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ERVAD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1. El nº con que lo identifique la entidad contratante</t>
        </r>
      </text>
      <mc:AlternateContent>
        <mc:Choice Requires="v2">
          <commentPr autoFill="true" autoScale="false" colHidden="false" locked="false" rowHidden="false" textHAlign="justify" textVAlign="top">
            <anchor moveWithCells="false" sizeWithCells="false">
              <xdr:from>
                <xdr:col>2</xdr:col>
                <xdr:colOff>17</xdr:colOff>
                <xdr:row>3</xdr:row>
                <xdr:rowOff>8</xdr:rowOff>
              </xdr:from>
              <xdr:to>
                <xdr:col>3</xdr:col>
                <xdr:colOff>38</xdr:colOff>
                <xdr:row>5</xdr:row>
                <xdr:rowOff>35</xdr:rowOff>
              </xdr:to>
            </anchor>
          </commentPr>
        </mc:Choice>
        <mc:Fallback/>
      </mc:AlternateContent>
    </comment>
    <comment ref="D6" authorId="0">
      <text>
        <r>
          <rPr>
            <b val="true"/>
            <sz val="8"/>
            <color rgb="FF000000"/>
            <rFont val="Tahoma"/>
            <family val="2"/>
          </rPr>
          <t xml:space="preserve">DGA:
</t>
        </r>
        <r>
          <rPr>
            <sz val="8"/>
            <color rgb="FF000000"/>
            <rFont val="Tahoma"/>
            <family val="2"/>
          </rPr>
          <t xml:space="preserve">El nº con que lo identifique la entidad contratante</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38</xdr:colOff>
                <xdr:row>6</xdr:row>
                <xdr:rowOff>25</xdr:rowOff>
              </xdr:to>
            </anchor>
          </commentPr>
        </mc:Choice>
        <mc:Fallback/>
      </mc:AlternateContent>
    </comment>
    <comment ref="I5" authorId="0">
      <text>
        <r>
          <rPr>
            <sz val="8"/>
            <color rgb="FF000000"/>
            <rFont val="Tahoma"/>
            <family val="2"/>
          </rPr>
          <t xml:space="preserve">2. Importe de la reserva en el periodo en que se informa: 3M/6M/9M/ANUAL</t>
        </r>
      </text>
      <mc:AlternateContent>
        <mc:Choice Requires="v2">
          <commentPr autoFill="true" autoScale="false" colHidden="false" locked="false" rowHidden="false" textHAlign="justify" textVAlign="top">
            <anchor moveWithCells="false" sizeWithCells="false">
              <xdr:from>
                <xdr:col>7</xdr:col>
                <xdr:colOff>216</xdr:colOff>
                <xdr:row>6</xdr:row>
                <xdr:rowOff>10</xdr:rowOff>
              </xdr:from>
              <xdr:to>
                <xdr:col>11</xdr:col>
                <xdr:colOff>225</xdr:colOff>
                <xdr:row>7</xdr:row>
                <xdr:rowOff>29</xdr:rowOff>
              </xdr:to>
            </anchor>
          </commentPr>
        </mc:Choice>
        <mc:Fallback/>
      </mc:AlternateContent>
    </comment>
  </commentList>
</comments>
</file>

<file path=xl/sharedStrings.xml><?xml version="1.0" encoding="utf-8"?>
<sst xmlns="http://schemas.openxmlformats.org/spreadsheetml/2006/main" count="322" uniqueCount="163">
  <si>
    <t xml:space="preserve">FORMULARIO PARA LA RENDICION DE LA INFORMACION TRIMESTRAL A LA COMISION DE HACIENDA, PRESUPUESTOS Y ADMINISTRACION PÚBLICA DE LAS CORTES DE ARAGÓN</t>
  </si>
  <si>
    <t xml:space="preserve">1. El nº con que lo identifique la entidad contratante</t>
  </si>
  <si>
    <t xml:space="preserve">CONTRATOS RESERVADOS - 2024</t>
  </si>
  <si>
    <t xml:space="preserve">2. Importe de la reserva en el periodo en que se informa: 3M/6M/9M/ANUAL</t>
  </si>
  <si>
    <r>
      <rPr>
        <sz val="10"/>
        <rFont val="Arial"/>
        <family val="2"/>
      </rPr>
      <t xml:space="preserve">Ley 17/2023, de 22 de diciembre - Artículo 60.c) Debe enviarse trimestralmente a la Comisión de Hacienda, Presupuestos y Administración Pública de Las Cortes información relativa a: "</t>
    </r>
    <r>
      <rPr>
        <i val="true"/>
        <sz val="10"/>
        <rFont val="Arial"/>
        <family val="2"/>
      </rPr>
      <t xml:space="preserve">Grado de cumplimiento, por organismo o entidad concedente, del porcentaje de contratos reservados a los efectos del artículo 44 de la Ley 11/2023, de 30 de marzo, de Uso estratégico de la contratación pública de la Comunidad Autónoma de Aragón, según lo establecido en la disposición adicional decimoctava de la presente ley</t>
    </r>
    <r>
      <rPr>
        <sz val="10"/>
        <rFont val="Arial"/>
        <family val="0"/>
      </rPr>
      <t xml:space="preserve"> (establece en el </t>
    </r>
    <r>
      <rPr>
        <b val="true"/>
        <sz val="10"/>
        <rFont val="Arial"/>
        <family val="2"/>
      </rPr>
      <t xml:space="preserve">3% el porcentaje mínimo de reservas sociales a aplicar sobre el importe total anual de su contratación de suministros y servicios precisos para su funcionamiento ordinario realizada en el último ejercicio cerrado</t>
    </r>
    <r>
      <rPr>
        <sz val="10"/>
        <rFont val="Arial"/>
        <family val="0"/>
      </rPr>
      <t xml:space="preserve">).</t>
    </r>
  </si>
  <si>
    <t xml:space="preserve">ENTIDADES DE DERECHO PÚBLICO, FUNDACIONES, CONSORCIOS Y EMPRESAS</t>
  </si>
  <si>
    <t xml:space="preserve">ANUAL</t>
  </si>
  <si>
    <t xml:space="preserve">ENTIDAD CONTRATANTE</t>
  </si>
  <si>
    <t xml:space="preserve">NIF
ENTIDAD CONTRATANTE</t>
  </si>
  <si>
    <r>
      <rPr>
        <b val="true"/>
        <sz val="9"/>
        <rFont val="Calibri"/>
        <family val="2"/>
      </rPr>
      <t xml:space="preserve">Nº EXPEDIENTE</t>
    </r>
    <r>
      <rPr>
        <b val="true"/>
        <vertAlign val="superscript"/>
        <sz val="9"/>
        <rFont val="Calibri"/>
        <family val="2"/>
      </rPr>
      <t xml:space="preserve">1</t>
    </r>
  </si>
  <si>
    <t xml:space="preserve">TIPO DE CONTRATO</t>
  </si>
  <si>
    <t xml:space="preserve">PROCEDIMIENTO
ADJUDICACIÓN</t>
  </si>
  <si>
    <t xml:space="preserve">FECHA DE ADJUDICACION INICIAL
DD/MM/AA</t>
  </si>
  <si>
    <t xml:space="preserve">DENOMINACION-OBJETO DEL CONTRATO</t>
  </si>
  <si>
    <r>
      <rPr>
        <b val="true"/>
        <sz val="9"/>
        <rFont val="Calibri"/>
        <family val="2"/>
      </rPr>
      <t xml:space="preserve">IMPORTE DE LA RESERVA EN EL PERIODO 
IVA INCLUIDO </t>
    </r>
    <r>
      <rPr>
        <b val="true"/>
        <vertAlign val="superscript"/>
        <sz val="9"/>
        <rFont val="Calibri"/>
        <family val="2"/>
      </rPr>
      <t xml:space="preserve">2</t>
    </r>
  </si>
  <si>
    <t xml:space="preserve">% DEL IMPORTE DE RESERVAS SOBRE EL IMPORTE TOTAL</t>
  </si>
  <si>
    <t xml:space="preserve">ADJUDICATARIO</t>
  </si>
  <si>
    <r>
      <rPr>
        <sz val="10"/>
        <rFont val="Arial"/>
        <family val="0"/>
      </rPr>
      <t xml:space="preserve">Nº EXPEDIENTE</t>
    </r>
    <r>
      <rPr>
        <b val="true"/>
        <vertAlign val="superscript"/>
        <sz val="9"/>
        <rFont val="Calibri"/>
        <family val="2"/>
      </rPr>
      <t xml:space="preserve">1</t>
    </r>
  </si>
  <si>
    <t xml:space="preserve">TIPO ENTIDAD</t>
  </si>
  <si>
    <t xml:space="preserve">NIF</t>
  </si>
  <si>
    <t xml:space="preserve">INSTITUTO ARAGONÉS DE CIENCIAS DE LA SALUD (IACS)</t>
  </si>
  <si>
    <t xml:space="preserve">Q5000654C</t>
  </si>
  <si>
    <t xml:space="preserve">10/2020</t>
  </si>
  <si>
    <t xml:space="preserve">SERVICIOS</t>
  </si>
  <si>
    <t xml:space="preserve">Abierto</t>
  </si>
  <si>
    <t xml:space="preserve">CONTRATACIÓN RESERVADA A CENTROS ESPECIALES DE EMPLEO DEL SERVICIO DE GESTIÓN DE LA RECEPCIÓN DEL CENTRO DE INVESTIGACIÓN BIOMÉDICA DE ARAGÓN (CIBA).</t>
  </si>
  <si>
    <t xml:space="preserve">CENTRO ESPECIAL EMPLEO</t>
  </si>
  <si>
    <t xml:space="preserve">SERVICIOS INTEGRALES
DE FINCAS DE ARAGÓN, S.L.</t>
  </si>
  <si>
    <t xml:space="preserve">B50856160</t>
  </si>
  <si>
    <t xml:space="preserve">IACS_2023_9</t>
  </si>
  <si>
    <t xml:space="preserve">CONTRATACIÓN POR LOTES DEL SERVICIO DE RECOGIDA, TRANSPORTE Y GESTIÓN DE RESIDUOS SANITARIOS RESERVADA A CENTROS ESPECIALES DE EMPLEO (LOTE 1) Y RECOGIDA, TRANSPORTE Y GESTIÓN DE PURINES (LOTE 2) DEL CENTRO DE INVESTIGACIÓN BIOMÉDICA DE ARAGÓN (CIBA)</t>
  </si>
  <si>
    <t xml:space="preserve">SRCL CONSENUR CEE, S.A.</t>
  </si>
  <si>
    <t xml:space="preserve">A81098642</t>
  </si>
  <si>
    <t xml:space="preserve">TOTAL</t>
  </si>
  <si>
    <t xml:space="preserve">INSTITUTO ARAGONÉS DE FOMENTO (IAF)</t>
  </si>
  <si>
    <t xml:space="preserve">Q5095004G</t>
  </si>
  <si>
    <t xml:space="preserve">IAF-2024-235</t>
  </si>
  <si>
    <t xml:space="preserve">CONTRATO MENOR</t>
  </si>
  <si>
    <t xml:space="preserve">Mantenimiento y conservación de las zonas verdes del Edificio Salud del Parque Tecnológico Walqa</t>
  </si>
  <si>
    <t xml:space="preserve">FUNDACIÓN VALENTIA HUESCA</t>
  </si>
  <si>
    <t xml:space="preserve">G22417570</t>
  </si>
  <si>
    <t xml:space="preserve">IAF-2024-394</t>
  </si>
  <si>
    <t xml:space="preserve">Servicio de restauración para premios CEX en la sala Luis Galve del Auditorio de Zaragoza</t>
  </si>
  <si>
    <t xml:space="preserve">NOVO REHUM, SLU</t>
  </si>
  <si>
    <t xml:space="preserve">B99216129</t>
  </si>
  <si>
    <t xml:space="preserve">IAF-2024-396</t>
  </si>
  <si>
    <t xml:space="preserve">Sin procedimiento</t>
  </si>
  <si>
    <t xml:space="preserve">Catering Premios Emprender en la Escuela en Aragón</t>
  </si>
  <si>
    <t xml:space="preserve">Centro Especial de Empleo</t>
  </si>
  <si>
    <t xml:space="preserve">NOVO REHUM, S.L.U. </t>
  </si>
  <si>
    <t xml:space="preserve">IAF-2024-444</t>
  </si>
  <si>
    <t xml:space="preserve">Catering evento Aragón Talento Joven</t>
  </si>
  <si>
    <t xml:space="preserve">IAF-2024-185</t>
  </si>
  <si>
    <t xml:space="preserve">Reparaciones en el edificio IAF</t>
  </si>
  <si>
    <t xml:space="preserve">Empresa de Inserción</t>
  </si>
  <si>
    <t xml:space="preserve">INSERCIÓN Y TRABAJO, S.L. </t>
  </si>
  <si>
    <t xml:space="preserve">B50799014</t>
  </si>
  <si>
    <t xml:space="preserve">IAF-2024-429</t>
  </si>
  <si>
    <t xml:space="preserve">Contrato menor</t>
  </si>
  <si>
    <t xml:space="preserve">Retirada de enseres y elementos del edificio IAF</t>
  </si>
  <si>
    <t xml:space="preserve">IAF-2024-432</t>
  </si>
  <si>
    <t xml:space="preserve">Retirada de enseres y mobiliario Edificio CEEI Aragón</t>
  </si>
  <si>
    <t xml:space="preserve">IAF-2024-799</t>
  </si>
  <si>
    <t xml:space="preserve">Traslado, montaje y desmontaje de muebles</t>
  </si>
  <si>
    <t xml:space="preserve">IAF-2024-797</t>
  </si>
  <si>
    <t xml:space="preserve">Iluminación puestos de trabajo IAF</t>
  </si>
  <si>
    <t xml:space="preserve">IAF-2024-670</t>
  </si>
  <si>
    <t xml:space="preserve">Reparaciones edificio IAF</t>
  </si>
  <si>
    <t xml:space="preserve">INSTITUTO TECNOLÓGICO DE ARAGÓN (ITA)</t>
  </si>
  <si>
    <t xml:space="preserve">Q5095008H</t>
  </si>
  <si>
    <t xml:space="preserve">23PC/3022</t>
  </si>
  <si>
    <t xml:space="preserve">Servicio de lavandería de ropa industrial</t>
  </si>
  <si>
    <t xml:space="preserve">MINUEVAL, S.L.</t>
  </si>
  <si>
    <t xml:space="preserve">B50397041</t>
  </si>
  <si>
    <t xml:space="preserve">24FC/0877</t>
  </si>
  <si>
    <t xml:space="preserve">SUMINISTRO</t>
  </si>
  <si>
    <t xml:space="preserve">Material papelería nueva marca ITA</t>
  </si>
  <si>
    <t xml:space="preserve">MANIPULADOS MONTEVEDADO, S.L.U. </t>
  </si>
  <si>
    <t xml:space="preserve">B50460351</t>
  </si>
  <si>
    <t xml:space="preserve">24PC/0852</t>
  </si>
  <si>
    <t xml:space="preserve">Bolsa de horas servicios recepción por sustitucion</t>
  </si>
  <si>
    <t xml:space="preserve">CIERZO GESTION, S.L.</t>
  </si>
  <si>
    <t xml:space="preserve">B50502699</t>
  </si>
  <si>
    <t xml:space="preserve">24FC/2243</t>
  </si>
  <si>
    <t xml:space="preserve">500 bolsas 324x229 con sello de franqueo pagado</t>
  </si>
  <si>
    <t xml:space="preserve">SOCIEDAD - GESTIÓN DE RESIDUOS HUESCA, S.A.U.</t>
  </si>
  <si>
    <t xml:space="preserve">A22262265</t>
  </si>
  <si>
    <t xml:space="preserve">GRH202213</t>
  </si>
  <si>
    <t xml:space="preserve">Abierto Simplificado</t>
  </si>
  <si>
    <t xml:space="preserve">Prestación del servicio de limpieza en alguna de las instalaciones de Gestión de Residuos Huesca S.A.U. (GRHUSA), por un plazo de duración de 2 Dos años desde la formalización, y sin posibilidad de prórroga a su finalización. (Mes de  Enero, Febrero, Marzo, Abril, Mayo, Junio y Julio 2024)</t>
  </si>
  <si>
    <t xml:space="preserve">REY ARDID S.L.</t>
  </si>
  <si>
    <t xml:space="preserve">B50770791</t>
  </si>
  <si>
    <t xml:space="preserve">Contrato Menor N.º 18/2024</t>
  </si>
  <si>
    <t xml:space="preserve">Contrato Menor</t>
  </si>
  <si>
    <t xml:space="preserve">Contrato de Servicios consistente en el Servicio de Limpieza
por un plazo de duración de 1 (un) mes, en concreto del mes de agosto de 2024 en
algunas de las Instalaciones de Gestión de Residuos Huesca, S.A.U. (GRHUSA)</t>
  </si>
  <si>
    <t xml:space="preserve">Exp. 08/2024</t>
  </si>
  <si>
    <t xml:space="preserve">Este Contrato tiene por objeto, el servicio consistente en la
prestación del servicio de limpieza en alguna de las
instalaciones de Gestión de Residuos Huesca S.A.U.
(GRHUSA), por un plazo de duración de 2 Dos años desde
la formalización, y sin posibilidad de prórroga a su
finalización. ( Mes de Septiembre, Octubre, Noviembre y Diciembre)</t>
  </si>
  <si>
    <t xml:space="preserve">TOTAL
</t>
  </si>
  <si>
    <t xml:space="preserve">PARQUE TECNOLÓGICO WALQA, S.A.</t>
  </si>
  <si>
    <t xml:space="preserve">A22266217</t>
  </si>
  <si>
    <t xml:space="preserve">PAS/20-11/2020</t>
  </si>
  <si>
    <t xml:space="preserve">SERVICIO DE JARDINERÍA DEL PARQUE TECNOLÓGICO WALQA</t>
  </si>
  <si>
    <t xml:space="preserve">FUNDACIÓN VALENTIA</t>
  </si>
  <si>
    <t xml:space="preserve">SOCIEDAD ARAGONESA DE GESTIÓN AGROAMBIENTAL, S.L.U. (SARGA)</t>
  </si>
  <si>
    <t xml:space="preserve">B99354607</t>
  </si>
  <si>
    <t xml:space="preserve">2023/A-SE-0094</t>
  </si>
  <si>
    <t xml:space="preserve">Servicio de mantenimiento, transporte, mudanzas y destrucción documental y soportes informáticos en diversas sedes de Sociedad Aragonesa de Gestión Agroambiental, S.L.U. Lote 2: Servicio de destrucción documental y soportes informáticos</t>
  </si>
  <si>
    <t xml:space="preserve">EMPRESA INSERCIÓN</t>
  </si>
  <si>
    <t xml:space="preserve">MANIPULADOS Y SERVICIOS PICARRAL, S.L.</t>
  </si>
  <si>
    <t xml:space="preserve">B50781608</t>
  </si>
  <si>
    <t xml:space="preserve">2023/AB-SU-0113</t>
  </si>
  <si>
    <t xml:space="preserve">Abierto Simplificado Abreviado (art. 159.6)</t>
  </si>
  <si>
    <t xml:space="preserve">Suministro de papel para distintos centros de trabajo de Sociedad Aragonesa de Gestión Agroambiental, S.L.U. (SARGA)</t>
  </si>
  <si>
    <t xml:space="preserve">COPIPAPEL INTEGRA SL</t>
  </si>
  <si>
    <t xml:space="preserve">B67872226</t>
  </si>
  <si>
    <t xml:space="preserve">2024/AB-SE-0150</t>
  </si>
  <si>
    <t xml:space="preserve">Servicios</t>
  </si>
  <si>
    <t xml:space="preserve">Servicio de control de accesos y portería en las instalaciones del Instituto de Formación Agroambiental (IFA) de Jaca (Huesca)</t>
  </si>
  <si>
    <t xml:space="preserve">LOGÍSTICA SOCIAL, S.L.U.</t>
  </si>
  <si>
    <t xml:space="preserve">B50931302</t>
  </si>
  <si>
    <t xml:space="preserve">SUELO Y VIVIENDA DE ARAGÓN, S.L.U. (SVA)</t>
  </si>
  <si>
    <t xml:space="preserve">B50907328</t>
  </si>
  <si>
    <t xml:space="preserve">SVA-MEN-2024-04</t>
  </si>
  <si>
    <t xml:space="preserve">Reparación de vivienda de Villanueva de Gállego tras finalización del período de alquiler</t>
  </si>
  <si>
    <t xml:space="preserve">Consolida Oliver, S.L.</t>
  </si>
  <si>
    <t xml:space="preserve">B50772219</t>
  </si>
  <si>
    <t xml:space="preserve">SVA-MEN-2024-16</t>
  </si>
  <si>
    <t xml:space="preserve">Subsanación de incidencias en viviendas de C/ La Vajillera, 17, de Villanueva de Gállego</t>
  </si>
  <si>
    <t xml:space="preserve">Inserción y Trabajo, S.L.</t>
  </si>
  <si>
    <t xml:space="preserve">SOCIEDAD DE PROMOCIÓN Y GESTIÓN DEL TURISMO ARAGONÉS, S.L. (TURISMO)</t>
  </si>
  <si>
    <t xml:space="preserve">B50902345</t>
  </si>
  <si>
    <t xml:space="preserve">MN_TUR_2023_12</t>
  </si>
  <si>
    <t xml:space="preserve">Servicios de mantenimiento de zonas verdes y jardinería en el Monasterio de Rueda</t>
  </si>
  <si>
    <t xml:space="preserve">REY ARDID, S.L.</t>
  </si>
  <si>
    <t xml:space="preserve">TUR_2024_MN12</t>
  </si>
  <si>
    <t xml:space="preserve">EXPO ZARAGOZA EMPRESARIAL, S.A.</t>
  </si>
  <si>
    <t xml:space="preserve">A99056442</t>
  </si>
  <si>
    <t xml:space="preserve">EXPO_2024_3</t>
  </si>
  <si>
    <t xml:space="preserve">CONCESIÓN SERVICIOS</t>
  </si>
  <si>
    <t xml:space="preserve">EXPLOTACIÓN Y GESTIÓN DEL APARCAMIENTO SUBTERRÁNEO DEL PARQUE EMPRESARIAL DE EXPO ZARAGOZA EMPRESARIAL</t>
  </si>
  <si>
    <t xml:space="preserve">ZARAGOZA PARKINGS, S.L.</t>
  </si>
  <si>
    <t xml:space="preserve">B50522291</t>
  </si>
  <si>
    <t xml:space="preserve">CANON ANUAL</t>
  </si>
  <si>
    <t xml:space="preserve">CORPORACIÓN ARAGONESA DE RADIO Y TELEVISIÓN (CARTV)</t>
  </si>
  <si>
    <t xml:space="preserve">Q5000836F</t>
  </si>
  <si>
    <t xml:space="preserve">CARTV 2023/53</t>
  </si>
  <si>
    <t xml:space="preserve">Servicio de captación, administración y ejecución de visitas guiadas a las instalaciones de CARTV</t>
  </si>
  <si>
    <t xml:space="preserve">Plena Inclusión Aragón</t>
  </si>
  <si>
    <t xml:space="preserve">G50431956</t>
  </si>
  <si>
    <t xml:space="preserve">CARTV 2023/87</t>
  </si>
  <si>
    <t xml:space="preserve">Servicio de destrucción confidencial de documentos en la Delegación de CARTV en Teruel</t>
  </si>
  <si>
    <t xml:space="preserve">Atadi Empleo, S.L.U.</t>
  </si>
  <si>
    <t xml:space="preserve">B44180586</t>
  </si>
  <si>
    <t xml:space="preserve">CARTV 2023/89</t>
  </si>
  <si>
    <t xml:space="preserve">Mantenimiento para la conservación y limpieza de las zonas verdes de la CARTV</t>
  </si>
  <si>
    <t xml:space="preserve">Gardeniers, S.L.</t>
  </si>
  <si>
    <t xml:space="preserve">B99325599</t>
  </si>
  <si>
    <t xml:space="preserve">CENTRO EUROPEO EMPRESAS E INNOVACIÓN DE ARAGÓN, S.A.(CEEI)</t>
  </si>
  <si>
    <t xml:space="preserve">A50488709</t>
  </si>
  <si>
    <t xml:space="preserve">Exp. 2024-H-1</t>
  </si>
  <si>
    <t xml:space="preserve">Negociado sin publicidad</t>
  </si>
  <si>
    <t xml:space="preserve">Gasto menor para el servicio de mantenimiento de las zonas ajardinadas del edificio CEEIARAGON en Huesca.</t>
  </si>
  <si>
    <t xml:space="preserve">CENTRO ESPECIAL DE EMPLEO SAN JORGE – FUNDACIÓN VALENTI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409]mmm\-yy"/>
    <numFmt numFmtId="169" formatCode="#,##0.00&quot; €&quot;"/>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Calibri"/>
      <family val="2"/>
    </font>
    <font>
      <i val="true"/>
      <sz val="10"/>
      <name val="Arial"/>
      <family val="2"/>
    </font>
    <font>
      <b val="true"/>
      <sz val="10"/>
      <name val="Arial"/>
      <family val="2"/>
    </font>
    <font>
      <b val="true"/>
      <sz val="12"/>
      <color rgb="FFFF0000"/>
      <name val="Calibri"/>
      <family val="2"/>
    </font>
    <font>
      <b val="true"/>
      <i val="true"/>
      <sz val="9"/>
      <name val="Calibri"/>
      <family val="2"/>
    </font>
    <font>
      <b val="true"/>
      <sz val="9"/>
      <name val="Calibri"/>
      <family val="2"/>
    </font>
    <font>
      <b val="true"/>
      <vertAlign val="superscript"/>
      <sz val="9"/>
      <name val="Calibri"/>
      <family val="2"/>
    </font>
    <font>
      <i val="true"/>
      <sz val="9"/>
      <name val="Calibri"/>
      <family val="2"/>
    </font>
    <font>
      <b val="true"/>
      <i val="true"/>
      <sz val="11"/>
      <name val="Calibri"/>
      <family val="2"/>
    </font>
    <font>
      <sz val="9"/>
      <name val="Calibri"/>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medium"/>
      <right style="hair"/>
      <top/>
      <bottom style="hair"/>
      <diagonal/>
    </border>
    <border diagonalUp="false" diagonalDown="false">
      <left style="hair"/>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2" borderId="9" xfId="0" applyFont="true" applyBorder="true" applyAlignment="true" applyProtection="false">
      <alignment horizontal="justify" vertical="center" textRotation="0" wrapText="true" indent="0" shrinkToFit="false"/>
      <protection locked="true" hidden="false"/>
    </xf>
    <xf numFmtId="166" fontId="9" fillId="2" borderId="9" xfId="0" applyFont="true" applyBorder="true" applyAlignment="true" applyProtection="false">
      <alignment horizontal="right" vertical="center" textRotation="0" wrapText="true" indent="0" shrinkToFit="false"/>
      <protection locked="true" hidden="false"/>
    </xf>
    <xf numFmtId="167" fontId="9" fillId="2" borderId="9" xfId="0"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6" fontId="9" fillId="2" borderId="17"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12" fillId="0" borderId="20"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2" borderId="23" xfId="0" applyFont="true" applyBorder="true" applyAlignment="true" applyProtection="false">
      <alignment horizontal="right" vertical="center" textRotation="0" wrapText="true" indent="0" shrinkToFit="false"/>
      <protection locked="true" hidden="false"/>
    </xf>
    <xf numFmtId="167" fontId="9" fillId="2" borderId="23"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8" fontId="12" fillId="0" borderId="17" xfId="0" applyFont="true" applyBorder="true" applyAlignment="true" applyProtection="false">
      <alignment horizontal="left" vertical="center" textRotation="0" wrapText="true" indent="0" shrinkToFit="false"/>
      <protection locked="true" hidden="false"/>
    </xf>
    <xf numFmtId="169" fontId="12" fillId="0" borderId="6"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J48" activeCellId="0" sqref="J48"/>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36.99"/>
    <col collapsed="false" customWidth="true" hidden="false" outlineLevel="0" max="3" min="3" style="1" width="11.99"/>
    <col collapsed="false" customWidth="true" hidden="false" outlineLevel="0" max="4" min="4" style="0" width="15.99"/>
    <col collapsed="false" customWidth="true" hidden="false" outlineLevel="0" max="5" min="5" style="0" width="12.88"/>
    <col collapsed="false" customWidth="true" hidden="false" outlineLevel="0" max="6" min="6" style="0" width="17.55"/>
    <col collapsed="false" customWidth="true" hidden="false" outlineLevel="0" max="7" min="7" style="1" width="12.88"/>
    <col collapsed="false" customWidth="true" hidden="false" outlineLevel="0" max="8" min="8" style="0" width="45.99"/>
    <col collapsed="false" customWidth="true" hidden="false" outlineLevel="0" max="10" min="9" style="0" width="16.55"/>
    <col collapsed="false" customWidth="true" hidden="false" outlineLevel="0" max="11" min="11" style="0" width="14.43"/>
    <col collapsed="false" customWidth="true" hidden="false" outlineLevel="0" max="12" min="12" style="0" width="34.1"/>
    <col collapsed="false" customWidth="true" hidden="false" outlineLevel="0" max="13" min="13" style="0" width="15.43"/>
  </cols>
  <sheetData>
    <row r="1" customFormat="false" ht="20.1" hidden="false" customHeight="true" outlineLevel="0" collapsed="false">
      <c r="A1" s="2" t="s">
        <v>0</v>
      </c>
      <c r="B1" s="2"/>
      <c r="C1" s="2"/>
      <c r="D1" s="2"/>
      <c r="E1" s="2"/>
      <c r="F1" s="2"/>
      <c r="G1" s="2"/>
      <c r="H1" s="2"/>
      <c r="I1" s="2"/>
      <c r="J1" s="2"/>
      <c r="K1" s="2"/>
      <c r="L1" s="2"/>
      <c r="M1" s="2"/>
      <c r="O1" s="3" t="s">
        <v>1</v>
      </c>
    </row>
    <row r="2" customFormat="false" ht="24.9" hidden="false" customHeight="true" outlineLevel="0" collapsed="false">
      <c r="A2" s="4" t="s">
        <v>2</v>
      </c>
      <c r="B2" s="4"/>
      <c r="C2" s="4"/>
      <c r="D2" s="4"/>
      <c r="E2" s="4"/>
      <c r="F2" s="4"/>
      <c r="G2" s="4"/>
      <c r="H2" s="4"/>
      <c r="I2" s="4"/>
      <c r="J2" s="4"/>
      <c r="K2" s="4"/>
      <c r="L2" s="4"/>
      <c r="M2" s="4"/>
      <c r="O2" s="5" t="s">
        <v>3</v>
      </c>
    </row>
    <row r="3" customFormat="false" ht="45" hidden="false" customHeight="true" outlineLevel="0" collapsed="false">
      <c r="A3" s="6" t="s">
        <v>4</v>
      </c>
      <c r="B3" s="6"/>
      <c r="C3" s="6"/>
      <c r="D3" s="6"/>
      <c r="E3" s="6"/>
      <c r="F3" s="6"/>
      <c r="G3" s="6"/>
      <c r="H3" s="6"/>
      <c r="I3" s="6"/>
      <c r="J3" s="6"/>
      <c r="K3" s="6"/>
      <c r="L3" s="6"/>
      <c r="M3" s="6"/>
      <c r="O3" s="3"/>
    </row>
    <row r="4" customFormat="false" ht="30" hidden="false" customHeight="true" outlineLevel="0" collapsed="false">
      <c r="A4" s="7" t="s">
        <v>5</v>
      </c>
      <c r="B4" s="7"/>
      <c r="C4" s="7"/>
      <c r="D4" s="7"/>
      <c r="E4" s="7"/>
      <c r="F4" s="7"/>
      <c r="G4" s="7"/>
      <c r="H4" s="7"/>
      <c r="I4" s="7"/>
      <c r="J4" s="7"/>
      <c r="K4" s="7"/>
      <c r="L4" s="8" t="s">
        <v>6</v>
      </c>
      <c r="M4" s="8"/>
      <c r="O4" s="5"/>
    </row>
    <row r="5" s="13" customFormat="true" ht="22.2" hidden="false" customHeight="true" outlineLevel="0" collapsed="false">
      <c r="A5" s="9"/>
      <c r="B5" s="10" t="s">
        <v>7</v>
      </c>
      <c r="C5" s="10" t="s">
        <v>8</v>
      </c>
      <c r="D5" s="11" t="s">
        <v>9</v>
      </c>
      <c r="E5" s="10" t="s">
        <v>10</v>
      </c>
      <c r="F5" s="10" t="s">
        <v>11</v>
      </c>
      <c r="G5" s="10" t="s">
        <v>12</v>
      </c>
      <c r="H5" s="10" t="s">
        <v>13</v>
      </c>
      <c r="I5" s="10" t="s">
        <v>14</v>
      </c>
      <c r="J5" s="10" t="s">
        <v>15</v>
      </c>
      <c r="K5" s="12" t="s">
        <v>16</v>
      </c>
      <c r="L5" s="12"/>
      <c r="M5" s="12"/>
    </row>
    <row r="6" s="13" customFormat="true" ht="37.5" hidden="false" customHeight="true" outlineLevel="0" collapsed="false">
      <c r="A6" s="9"/>
      <c r="B6" s="10" t="s">
        <v>7</v>
      </c>
      <c r="C6" s="10" t="s">
        <v>8</v>
      </c>
      <c r="D6" s="11" t="s">
        <v>17</v>
      </c>
      <c r="E6" s="10"/>
      <c r="F6" s="10"/>
      <c r="G6" s="10"/>
      <c r="H6" s="10"/>
      <c r="I6" s="10"/>
      <c r="J6" s="10"/>
      <c r="K6" s="14" t="s">
        <v>18</v>
      </c>
      <c r="L6" s="14"/>
      <c r="M6" s="14" t="s">
        <v>19</v>
      </c>
    </row>
    <row r="7" s="25" customFormat="true" ht="36" hidden="false" customHeight="false" outlineLevel="0" collapsed="false">
      <c r="A7" s="15" t="n">
        <v>1</v>
      </c>
      <c r="B7" s="16" t="s">
        <v>20</v>
      </c>
      <c r="C7" s="17" t="s">
        <v>21</v>
      </c>
      <c r="D7" s="18" t="s">
        <v>22</v>
      </c>
      <c r="E7" s="19" t="s">
        <v>23</v>
      </c>
      <c r="F7" s="19" t="s">
        <v>24</v>
      </c>
      <c r="G7" s="20" t="n">
        <v>44175</v>
      </c>
      <c r="H7" s="19" t="s">
        <v>25</v>
      </c>
      <c r="I7" s="21" t="n">
        <v>33999.11</v>
      </c>
      <c r="J7" s="21"/>
      <c r="K7" s="22" t="s">
        <v>26</v>
      </c>
      <c r="L7" s="23" t="s">
        <v>27</v>
      </c>
      <c r="M7" s="24" t="s">
        <v>28</v>
      </c>
    </row>
    <row r="8" s="25" customFormat="true" ht="60" hidden="false" customHeight="false" outlineLevel="0" collapsed="false">
      <c r="A8" s="15" t="n">
        <v>2</v>
      </c>
      <c r="B8" s="16" t="s">
        <v>20</v>
      </c>
      <c r="C8" s="17" t="s">
        <v>21</v>
      </c>
      <c r="D8" s="18" t="s">
        <v>29</v>
      </c>
      <c r="E8" s="19" t="s">
        <v>23</v>
      </c>
      <c r="F8" s="19" t="s">
        <v>24</v>
      </c>
      <c r="G8" s="20" t="n">
        <v>45103</v>
      </c>
      <c r="H8" s="19" t="s">
        <v>30</v>
      </c>
      <c r="I8" s="21" t="n">
        <v>14206.89</v>
      </c>
      <c r="J8" s="21"/>
      <c r="K8" s="22" t="s">
        <v>26</v>
      </c>
      <c r="L8" s="23" t="s">
        <v>31</v>
      </c>
      <c r="M8" s="24" t="s">
        <v>32</v>
      </c>
    </row>
    <row r="9" s="33" customFormat="true" ht="30" hidden="false" customHeight="true" outlineLevel="0" collapsed="false">
      <c r="A9" s="26"/>
      <c r="B9" s="27" t="s">
        <v>33</v>
      </c>
      <c r="C9" s="27"/>
      <c r="D9" s="27"/>
      <c r="E9" s="27"/>
      <c r="F9" s="27"/>
      <c r="G9" s="27"/>
      <c r="H9" s="27"/>
      <c r="I9" s="28" t="n">
        <f aca="false">SUM(I7:I8)</f>
        <v>48206</v>
      </c>
      <c r="J9" s="29" t="n">
        <v>0.0085</v>
      </c>
      <c r="K9" s="30"/>
      <c r="L9" s="31"/>
      <c r="M9" s="32"/>
      <c r="O9" s="5"/>
    </row>
    <row r="10" s="25" customFormat="true" ht="30" hidden="false" customHeight="true" outlineLevel="0" collapsed="false">
      <c r="A10" s="34" t="n">
        <v>1</v>
      </c>
      <c r="B10" s="35" t="s">
        <v>34</v>
      </c>
      <c r="C10" s="36" t="s">
        <v>35</v>
      </c>
      <c r="D10" s="37" t="s">
        <v>36</v>
      </c>
      <c r="E10" s="38" t="s">
        <v>23</v>
      </c>
      <c r="F10" s="38" t="s">
        <v>37</v>
      </c>
      <c r="G10" s="39" t="n">
        <v>45350</v>
      </c>
      <c r="H10" s="38" t="s">
        <v>38</v>
      </c>
      <c r="I10" s="40" t="n">
        <v>4881.14</v>
      </c>
      <c r="J10" s="40"/>
      <c r="K10" s="41" t="s">
        <v>26</v>
      </c>
      <c r="L10" s="42" t="s">
        <v>39</v>
      </c>
      <c r="M10" s="43" t="s">
        <v>40</v>
      </c>
      <c r="O10" s="44"/>
    </row>
    <row r="11" s="25" customFormat="true" ht="30" hidden="false" customHeight="true" outlineLevel="0" collapsed="false">
      <c r="A11" s="34" t="n">
        <v>2</v>
      </c>
      <c r="B11" s="45" t="s">
        <v>34</v>
      </c>
      <c r="C11" s="46" t="s">
        <v>35</v>
      </c>
      <c r="D11" s="47" t="s">
        <v>41</v>
      </c>
      <c r="E11" s="48" t="s">
        <v>23</v>
      </c>
      <c r="F11" s="48" t="s">
        <v>37</v>
      </c>
      <c r="G11" s="49" t="n">
        <v>45350</v>
      </c>
      <c r="H11" s="48" t="s">
        <v>42</v>
      </c>
      <c r="I11" s="50" t="n">
        <v>2750</v>
      </c>
      <c r="J11" s="50"/>
      <c r="K11" s="51" t="s">
        <v>26</v>
      </c>
      <c r="L11" s="52" t="s">
        <v>43</v>
      </c>
      <c r="M11" s="53" t="s">
        <v>44</v>
      </c>
      <c r="O11" s="44"/>
    </row>
    <row r="12" s="25" customFormat="true" ht="30" hidden="false" customHeight="true" outlineLevel="0" collapsed="false">
      <c r="A12" s="34" t="n">
        <v>3</v>
      </c>
      <c r="B12" s="45" t="s">
        <v>34</v>
      </c>
      <c r="C12" s="46" t="s">
        <v>35</v>
      </c>
      <c r="D12" s="47" t="s">
        <v>45</v>
      </c>
      <c r="E12" s="48" t="s">
        <v>23</v>
      </c>
      <c r="F12" s="48" t="s">
        <v>46</v>
      </c>
      <c r="G12" s="49" t="n">
        <v>45441</v>
      </c>
      <c r="H12" s="48" t="s">
        <v>47</v>
      </c>
      <c r="I12" s="50" t="n">
        <v>3080</v>
      </c>
      <c r="J12" s="50"/>
      <c r="K12" s="51" t="s">
        <v>48</v>
      </c>
      <c r="L12" s="52" t="s">
        <v>49</v>
      </c>
      <c r="M12" s="53" t="s">
        <v>44</v>
      </c>
      <c r="O12" s="44"/>
    </row>
    <row r="13" s="25" customFormat="true" ht="30" hidden="false" customHeight="true" outlineLevel="0" collapsed="false">
      <c r="A13" s="34" t="n">
        <v>4</v>
      </c>
      <c r="B13" s="45" t="s">
        <v>34</v>
      </c>
      <c r="C13" s="46" t="s">
        <v>35</v>
      </c>
      <c r="D13" s="47" t="s">
        <v>50</v>
      </c>
      <c r="E13" s="48" t="s">
        <v>23</v>
      </c>
      <c r="F13" s="48" t="s">
        <v>46</v>
      </c>
      <c r="G13" s="49" t="n">
        <v>45434</v>
      </c>
      <c r="H13" s="48" t="s">
        <v>51</v>
      </c>
      <c r="I13" s="50" t="n">
        <v>2310</v>
      </c>
      <c r="J13" s="50"/>
      <c r="K13" s="51" t="s">
        <v>48</v>
      </c>
      <c r="L13" s="52" t="s">
        <v>49</v>
      </c>
      <c r="M13" s="53" t="s">
        <v>44</v>
      </c>
      <c r="O13" s="44"/>
    </row>
    <row r="14" s="25" customFormat="true" ht="30" hidden="false" customHeight="true" outlineLevel="0" collapsed="false">
      <c r="A14" s="34" t="n">
        <v>5</v>
      </c>
      <c r="B14" s="45" t="s">
        <v>34</v>
      </c>
      <c r="C14" s="46" t="s">
        <v>35</v>
      </c>
      <c r="D14" s="47" t="s">
        <v>52</v>
      </c>
      <c r="E14" s="48" t="s">
        <v>23</v>
      </c>
      <c r="F14" s="48" t="s">
        <v>46</v>
      </c>
      <c r="G14" s="49" t="n">
        <v>45335</v>
      </c>
      <c r="H14" s="48" t="s">
        <v>53</v>
      </c>
      <c r="I14" s="50" t="n">
        <v>99</v>
      </c>
      <c r="J14" s="50"/>
      <c r="K14" s="51" t="s">
        <v>54</v>
      </c>
      <c r="L14" s="52" t="s">
        <v>55</v>
      </c>
      <c r="M14" s="53" t="s">
        <v>56</v>
      </c>
      <c r="O14" s="44"/>
    </row>
    <row r="15" s="25" customFormat="true" ht="30" hidden="false" customHeight="true" outlineLevel="0" collapsed="false">
      <c r="A15" s="34" t="n">
        <v>6</v>
      </c>
      <c r="B15" s="45" t="s">
        <v>34</v>
      </c>
      <c r="C15" s="46" t="s">
        <v>35</v>
      </c>
      <c r="D15" s="47" t="s">
        <v>57</v>
      </c>
      <c r="E15" s="48" t="s">
        <v>23</v>
      </c>
      <c r="F15" s="48" t="s">
        <v>58</v>
      </c>
      <c r="G15" s="49" t="n">
        <v>45399</v>
      </c>
      <c r="H15" s="48" t="s">
        <v>59</v>
      </c>
      <c r="I15" s="50" t="n">
        <v>264.99</v>
      </c>
      <c r="J15" s="50"/>
      <c r="K15" s="51" t="s">
        <v>54</v>
      </c>
      <c r="L15" s="52" t="s">
        <v>55</v>
      </c>
      <c r="M15" s="53" t="s">
        <v>56</v>
      </c>
      <c r="O15" s="44"/>
    </row>
    <row r="16" s="25" customFormat="true" ht="30" hidden="false" customHeight="true" outlineLevel="0" collapsed="false">
      <c r="A16" s="34" t="n">
        <v>7</v>
      </c>
      <c r="B16" s="45" t="s">
        <v>34</v>
      </c>
      <c r="C16" s="46" t="s">
        <v>35</v>
      </c>
      <c r="D16" s="47" t="s">
        <v>60</v>
      </c>
      <c r="E16" s="48" t="s">
        <v>23</v>
      </c>
      <c r="F16" s="48" t="s">
        <v>46</v>
      </c>
      <c r="G16" s="49" t="n">
        <v>45429</v>
      </c>
      <c r="H16" s="48" t="s">
        <v>61</v>
      </c>
      <c r="I16" s="50" t="n">
        <v>1170</v>
      </c>
      <c r="J16" s="50"/>
      <c r="K16" s="51" t="s">
        <v>54</v>
      </c>
      <c r="L16" s="52" t="s">
        <v>55</v>
      </c>
      <c r="M16" s="53" t="s">
        <v>56</v>
      </c>
      <c r="O16" s="44"/>
    </row>
    <row r="17" s="55" customFormat="true" ht="24.6" hidden="false" customHeight="false" outlineLevel="0" collapsed="false">
      <c r="A17" s="34" t="n">
        <v>8</v>
      </c>
      <c r="B17" s="45" t="s">
        <v>34</v>
      </c>
      <c r="C17" s="46" t="s">
        <v>35</v>
      </c>
      <c r="D17" s="47" t="s">
        <v>62</v>
      </c>
      <c r="E17" s="48" t="s">
        <v>23</v>
      </c>
      <c r="F17" s="50" t="s">
        <v>46</v>
      </c>
      <c r="G17" s="49" t="n">
        <v>45471</v>
      </c>
      <c r="H17" s="54" t="s">
        <v>63</v>
      </c>
      <c r="I17" s="50" t="n">
        <v>1680</v>
      </c>
      <c r="K17" s="51" t="s">
        <v>54</v>
      </c>
      <c r="L17" s="52" t="s">
        <v>55</v>
      </c>
      <c r="M17" s="53" t="s">
        <v>56</v>
      </c>
    </row>
    <row r="18" s="55" customFormat="true" ht="24" hidden="false" customHeight="false" outlineLevel="0" collapsed="false">
      <c r="A18" s="34" t="n">
        <v>9</v>
      </c>
      <c r="B18" s="45" t="s">
        <v>34</v>
      </c>
      <c r="C18" s="46" t="s">
        <v>35</v>
      </c>
      <c r="D18" s="47" t="s">
        <v>64</v>
      </c>
      <c r="E18" s="48" t="s">
        <v>23</v>
      </c>
      <c r="F18" s="50" t="s">
        <v>46</v>
      </c>
      <c r="G18" s="49" t="n">
        <v>45582</v>
      </c>
      <c r="H18" s="54" t="s">
        <v>65</v>
      </c>
      <c r="I18" s="50" t="n">
        <v>836.11</v>
      </c>
      <c r="K18" s="51" t="s">
        <v>54</v>
      </c>
      <c r="L18" s="52" t="s">
        <v>55</v>
      </c>
      <c r="M18" s="53" t="s">
        <v>56</v>
      </c>
    </row>
    <row r="19" s="55" customFormat="true" ht="24" hidden="false" customHeight="false" outlineLevel="0" collapsed="false">
      <c r="A19" s="56" t="n">
        <v>10</v>
      </c>
      <c r="B19" s="45" t="s">
        <v>34</v>
      </c>
      <c r="C19" s="46" t="s">
        <v>35</v>
      </c>
      <c r="D19" s="47" t="s">
        <v>66</v>
      </c>
      <c r="E19" s="48" t="s">
        <v>23</v>
      </c>
      <c r="F19" s="50" t="s">
        <v>46</v>
      </c>
      <c r="G19" s="49" t="n">
        <v>45513</v>
      </c>
      <c r="H19" s="54" t="s">
        <v>67</v>
      </c>
      <c r="I19" s="50" t="n">
        <v>2105.4</v>
      </c>
      <c r="K19" s="51" t="s">
        <v>54</v>
      </c>
      <c r="L19" s="52" t="s">
        <v>55</v>
      </c>
      <c r="M19" s="53" t="s">
        <v>56</v>
      </c>
    </row>
    <row r="20" s="33" customFormat="true" ht="30" hidden="false" customHeight="true" outlineLevel="0" collapsed="false">
      <c r="A20" s="26"/>
      <c r="B20" s="27" t="s">
        <v>33</v>
      </c>
      <c r="C20" s="27"/>
      <c r="D20" s="27"/>
      <c r="E20" s="27"/>
      <c r="F20" s="27"/>
      <c r="G20" s="27"/>
      <c r="H20" s="27"/>
      <c r="I20" s="28" t="n">
        <f aca="false">SUM(I10:I19)</f>
        <v>19176.64</v>
      </c>
      <c r="J20" s="29" t="n">
        <v>0.1225</v>
      </c>
      <c r="K20" s="30"/>
      <c r="L20" s="31"/>
      <c r="M20" s="32"/>
      <c r="O20" s="5"/>
    </row>
    <row r="21" s="25" customFormat="true" ht="28.8" hidden="false" customHeight="false" outlineLevel="0" collapsed="false">
      <c r="A21" s="57" t="n">
        <v>1</v>
      </c>
      <c r="B21" s="45" t="s">
        <v>68</v>
      </c>
      <c r="C21" s="46" t="s">
        <v>69</v>
      </c>
      <c r="D21" s="58" t="s">
        <v>70</v>
      </c>
      <c r="E21" s="48" t="s">
        <v>23</v>
      </c>
      <c r="F21" s="48" t="s">
        <v>58</v>
      </c>
      <c r="G21" s="49" t="n">
        <v>45114</v>
      </c>
      <c r="H21" s="48" t="s">
        <v>71</v>
      </c>
      <c r="I21" s="50" t="n">
        <v>1386.48</v>
      </c>
      <c r="J21" s="50"/>
      <c r="K21" s="51" t="s">
        <v>26</v>
      </c>
      <c r="L21" s="52" t="s">
        <v>72</v>
      </c>
      <c r="M21" s="53" t="s">
        <v>73</v>
      </c>
      <c r="O21" s="44"/>
    </row>
    <row r="22" s="25" customFormat="true" ht="28.8" hidden="false" customHeight="false" outlineLevel="0" collapsed="false">
      <c r="A22" s="57" t="n">
        <v>2</v>
      </c>
      <c r="B22" s="45" t="s">
        <v>68</v>
      </c>
      <c r="C22" s="46" t="s">
        <v>69</v>
      </c>
      <c r="D22" s="58" t="s">
        <v>74</v>
      </c>
      <c r="E22" s="48" t="s">
        <v>75</v>
      </c>
      <c r="F22" s="48" t="s">
        <v>58</v>
      </c>
      <c r="G22" s="49" t="n">
        <v>45337</v>
      </c>
      <c r="H22" s="48" t="s">
        <v>76</v>
      </c>
      <c r="I22" s="50" t="n">
        <v>1548.97</v>
      </c>
      <c r="J22" s="50"/>
      <c r="K22" s="51" t="s">
        <v>26</v>
      </c>
      <c r="L22" s="52" t="s">
        <v>77</v>
      </c>
      <c r="M22" s="53" t="s">
        <v>78</v>
      </c>
      <c r="O22" s="44"/>
    </row>
    <row r="23" s="25" customFormat="true" ht="28.8" hidden="false" customHeight="false" outlineLevel="0" collapsed="false">
      <c r="A23" s="57" t="n">
        <v>3</v>
      </c>
      <c r="B23" s="45" t="s">
        <v>68</v>
      </c>
      <c r="C23" s="46" t="s">
        <v>69</v>
      </c>
      <c r="D23" s="58" t="s">
        <v>79</v>
      </c>
      <c r="E23" s="48" t="s">
        <v>23</v>
      </c>
      <c r="F23" s="48" t="s">
        <v>58</v>
      </c>
      <c r="G23" s="49" t="n">
        <v>45362</v>
      </c>
      <c r="H23" s="48" t="s">
        <v>80</v>
      </c>
      <c r="I23" s="50" t="n">
        <v>3269.75</v>
      </c>
      <c r="J23" s="50"/>
      <c r="K23" s="51" t="s">
        <v>26</v>
      </c>
      <c r="L23" s="52" t="s">
        <v>81</v>
      </c>
      <c r="M23" s="53" t="s">
        <v>82</v>
      </c>
      <c r="O23" s="44"/>
    </row>
    <row r="24" s="25" customFormat="true" ht="28.8" hidden="false" customHeight="false" outlineLevel="0" collapsed="false">
      <c r="A24" s="57" t="n">
        <v>4</v>
      </c>
      <c r="B24" s="45" t="s">
        <v>68</v>
      </c>
      <c r="C24" s="46" t="s">
        <v>69</v>
      </c>
      <c r="D24" s="58" t="s">
        <v>83</v>
      </c>
      <c r="E24" s="48" t="s">
        <v>75</v>
      </c>
      <c r="F24" s="48" t="s">
        <v>58</v>
      </c>
      <c r="G24" s="49" t="n">
        <v>45471</v>
      </c>
      <c r="H24" s="48" t="s">
        <v>84</v>
      </c>
      <c r="I24" s="50" t="n">
        <v>593.23</v>
      </c>
      <c r="J24" s="50"/>
      <c r="K24" s="51" t="s">
        <v>26</v>
      </c>
      <c r="L24" s="52" t="s">
        <v>77</v>
      </c>
      <c r="M24" s="53" t="s">
        <v>78</v>
      </c>
      <c r="O24" s="44"/>
    </row>
    <row r="25" s="33" customFormat="true" ht="30" hidden="false" customHeight="true" outlineLevel="0" collapsed="false">
      <c r="A25" s="26"/>
      <c r="B25" s="27" t="s">
        <v>33</v>
      </c>
      <c r="C25" s="27"/>
      <c r="D25" s="27"/>
      <c r="E25" s="27"/>
      <c r="F25" s="27"/>
      <c r="G25" s="27"/>
      <c r="H25" s="27"/>
      <c r="I25" s="59" t="n">
        <f aca="false">SUM(I21:I24)</f>
        <v>6798.43</v>
      </c>
      <c r="J25" s="29" t="n">
        <v>0.005</v>
      </c>
      <c r="K25" s="31"/>
      <c r="L25" s="31"/>
      <c r="M25" s="32"/>
      <c r="O25" s="5"/>
    </row>
    <row r="26" s="25" customFormat="true" ht="60" hidden="false" customHeight="false" outlineLevel="0" collapsed="false">
      <c r="A26" s="60" t="n">
        <v>1</v>
      </c>
      <c r="B26" s="61" t="s">
        <v>85</v>
      </c>
      <c r="C26" s="62" t="s">
        <v>86</v>
      </c>
      <c r="D26" s="63" t="s">
        <v>87</v>
      </c>
      <c r="E26" s="64" t="s">
        <v>23</v>
      </c>
      <c r="F26" s="64" t="s">
        <v>88</v>
      </c>
      <c r="G26" s="65" t="n">
        <v>44769</v>
      </c>
      <c r="H26" s="66" t="s">
        <v>89</v>
      </c>
      <c r="I26" s="67" t="n">
        <v>14602.63</v>
      </c>
      <c r="J26" s="68"/>
      <c r="K26" s="51" t="s">
        <v>26</v>
      </c>
      <c r="L26" s="69" t="s">
        <v>90</v>
      </c>
      <c r="M26" s="70" t="s">
        <v>91</v>
      </c>
      <c r="O26" s="44"/>
    </row>
    <row r="27" s="25" customFormat="true" ht="60" hidden="false" customHeight="false" outlineLevel="0" collapsed="false">
      <c r="A27" s="60" t="n">
        <v>2</v>
      </c>
      <c r="B27" s="61" t="s">
        <v>85</v>
      </c>
      <c r="C27" s="62" t="s">
        <v>86</v>
      </c>
      <c r="D27" s="64" t="s">
        <v>92</v>
      </c>
      <c r="E27" s="64" t="s">
        <v>23</v>
      </c>
      <c r="F27" s="64" t="s">
        <v>93</v>
      </c>
      <c r="G27" s="65" t="n">
        <v>45505</v>
      </c>
      <c r="H27" s="64" t="s">
        <v>94</v>
      </c>
      <c r="I27" s="67" t="n">
        <v>2914.1</v>
      </c>
      <c r="J27" s="68"/>
      <c r="K27" s="51" t="s">
        <v>26</v>
      </c>
      <c r="L27" s="69" t="s">
        <v>90</v>
      </c>
      <c r="M27" s="70" t="s">
        <v>91</v>
      </c>
      <c r="O27" s="71"/>
    </row>
    <row r="28" s="55" customFormat="true" ht="84" hidden="false" customHeight="false" outlineLevel="0" collapsed="false">
      <c r="A28" s="60" t="n">
        <v>3</v>
      </c>
      <c r="B28" s="61" t="s">
        <v>85</v>
      </c>
      <c r="C28" s="62" t="s">
        <v>86</v>
      </c>
      <c r="D28" s="64" t="s">
        <v>95</v>
      </c>
      <c r="E28" s="64" t="s">
        <v>23</v>
      </c>
      <c r="F28" s="64" t="s">
        <v>88</v>
      </c>
      <c r="G28" s="65" t="n">
        <v>45530</v>
      </c>
      <c r="H28" s="66" t="s">
        <v>96</v>
      </c>
      <c r="I28" s="67" t="n">
        <v>10591.88</v>
      </c>
      <c r="J28" s="68"/>
      <c r="K28" s="51" t="s">
        <v>26</v>
      </c>
      <c r="L28" s="69" t="s">
        <v>90</v>
      </c>
      <c r="M28" s="70" t="s">
        <v>91</v>
      </c>
    </row>
    <row r="29" s="33" customFormat="true" ht="30" hidden="false" customHeight="true" outlineLevel="0" collapsed="false">
      <c r="A29" s="26"/>
      <c r="B29" s="27" t="s">
        <v>97</v>
      </c>
      <c r="C29" s="27"/>
      <c r="D29" s="27"/>
      <c r="E29" s="27"/>
      <c r="F29" s="27"/>
      <c r="G29" s="27"/>
      <c r="H29" s="27"/>
      <c r="I29" s="72" t="n">
        <f aca="false">SUM(I26:I28)</f>
        <v>28108.61</v>
      </c>
      <c r="J29" s="29" t="n">
        <v>0.0061</v>
      </c>
      <c r="K29" s="30"/>
      <c r="L29" s="31"/>
      <c r="M29" s="32"/>
      <c r="O29" s="5"/>
    </row>
    <row r="30" s="25" customFormat="true" ht="30" hidden="false" customHeight="true" outlineLevel="0" collapsed="false">
      <c r="A30" s="57" t="n">
        <v>1</v>
      </c>
      <c r="B30" s="45" t="s">
        <v>98</v>
      </c>
      <c r="C30" s="46" t="s">
        <v>99</v>
      </c>
      <c r="D30" s="47" t="s">
        <v>100</v>
      </c>
      <c r="E30" s="48" t="s">
        <v>23</v>
      </c>
      <c r="F30" s="64" t="s">
        <v>88</v>
      </c>
      <c r="G30" s="49" t="n">
        <v>44222</v>
      </c>
      <c r="H30" s="48" t="s">
        <v>101</v>
      </c>
      <c r="I30" s="50" t="n">
        <v>1210</v>
      </c>
      <c r="J30" s="50"/>
      <c r="K30" s="51" t="s">
        <v>26</v>
      </c>
      <c r="L30" s="52" t="s">
        <v>102</v>
      </c>
      <c r="M30" s="53" t="s">
        <v>40</v>
      </c>
      <c r="O30" s="44"/>
    </row>
    <row r="31" s="33" customFormat="true" ht="30" hidden="false" customHeight="true" outlineLevel="0" collapsed="false">
      <c r="A31" s="26"/>
      <c r="B31" s="27" t="s">
        <v>33</v>
      </c>
      <c r="C31" s="27"/>
      <c r="D31" s="27"/>
      <c r="E31" s="27"/>
      <c r="F31" s="27"/>
      <c r="G31" s="27"/>
      <c r="H31" s="27"/>
      <c r="I31" s="28" t="n">
        <f aca="false">SUM(I30:I30)</f>
        <v>1210</v>
      </c>
      <c r="J31" s="73" t="n">
        <v>0.0174</v>
      </c>
      <c r="K31" s="30"/>
      <c r="L31" s="31"/>
      <c r="M31" s="32"/>
      <c r="O31" s="5"/>
    </row>
    <row r="32" s="25" customFormat="true" ht="54.6" hidden="false" customHeight="true" outlineLevel="0" collapsed="false">
      <c r="A32" s="15" t="n">
        <v>1</v>
      </c>
      <c r="B32" s="74" t="s">
        <v>103</v>
      </c>
      <c r="C32" s="17" t="s">
        <v>104</v>
      </c>
      <c r="D32" s="75" t="s">
        <v>105</v>
      </c>
      <c r="E32" s="76" t="s">
        <v>23</v>
      </c>
      <c r="F32" s="64" t="s">
        <v>24</v>
      </c>
      <c r="G32" s="77" t="n">
        <v>45190</v>
      </c>
      <c r="H32" s="78" t="s">
        <v>106</v>
      </c>
      <c r="I32" s="21" t="n">
        <v>4332.13</v>
      </c>
      <c r="J32" s="79"/>
      <c r="K32" s="80" t="s">
        <v>107</v>
      </c>
      <c r="L32" s="81" t="s">
        <v>108</v>
      </c>
      <c r="M32" s="82" t="s">
        <v>109</v>
      </c>
      <c r="O32" s="44"/>
    </row>
    <row r="33" s="25" customFormat="true" ht="28.8" hidden="false" customHeight="false" outlineLevel="0" collapsed="false">
      <c r="A33" s="15" t="n">
        <v>2</v>
      </c>
      <c r="B33" s="74" t="s">
        <v>103</v>
      </c>
      <c r="C33" s="17" t="s">
        <v>104</v>
      </c>
      <c r="D33" s="75" t="s">
        <v>110</v>
      </c>
      <c r="E33" s="76" t="s">
        <v>75</v>
      </c>
      <c r="F33" s="64" t="s">
        <v>111</v>
      </c>
      <c r="G33" s="83" t="n">
        <v>45204</v>
      </c>
      <c r="H33" s="78" t="s">
        <v>112</v>
      </c>
      <c r="I33" s="21" t="n">
        <v>13261.6</v>
      </c>
      <c r="J33" s="79"/>
      <c r="K33" s="80" t="s">
        <v>26</v>
      </c>
      <c r="L33" s="81" t="s">
        <v>113</v>
      </c>
      <c r="M33" s="82" t="s">
        <v>114</v>
      </c>
      <c r="O33" s="44"/>
    </row>
    <row r="34" s="55" customFormat="true" ht="31.8" hidden="false" customHeight="true" outlineLevel="0" collapsed="false">
      <c r="A34" s="15" t="n">
        <v>3</v>
      </c>
      <c r="B34" s="74" t="s">
        <v>103</v>
      </c>
      <c r="C34" s="17" t="s">
        <v>104</v>
      </c>
      <c r="D34" s="75" t="s">
        <v>115</v>
      </c>
      <c r="E34" s="76" t="s">
        <v>116</v>
      </c>
      <c r="F34" s="76" t="s">
        <v>111</v>
      </c>
      <c r="G34" s="83" t="n">
        <v>45574</v>
      </c>
      <c r="H34" s="78" t="s">
        <v>117</v>
      </c>
      <c r="I34" s="21" t="n">
        <v>918.16</v>
      </c>
      <c r="K34" s="80" t="s">
        <v>26</v>
      </c>
      <c r="L34" s="81" t="s">
        <v>118</v>
      </c>
      <c r="M34" s="80" t="s">
        <v>119</v>
      </c>
    </row>
    <row r="35" s="33" customFormat="true" ht="30" hidden="false" customHeight="true" outlineLevel="0" collapsed="false">
      <c r="A35" s="26"/>
      <c r="B35" s="27" t="s">
        <v>33</v>
      </c>
      <c r="C35" s="27"/>
      <c r="D35" s="27"/>
      <c r="E35" s="27"/>
      <c r="F35" s="27"/>
      <c r="G35" s="27"/>
      <c r="H35" s="27"/>
      <c r="I35" s="72" t="n">
        <f aca="false">SUM(I32:I34)</f>
        <v>18511.89</v>
      </c>
      <c r="J35" s="73" t="n">
        <v>0.0137</v>
      </c>
      <c r="K35" s="30"/>
      <c r="L35" s="31"/>
      <c r="M35" s="32"/>
      <c r="O35" s="5"/>
    </row>
    <row r="36" s="25" customFormat="true" ht="30" hidden="false" customHeight="true" outlineLevel="0" collapsed="false">
      <c r="A36" s="15" t="n">
        <v>1</v>
      </c>
      <c r="B36" s="16" t="s">
        <v>120</v>
      </c>
      <c r="C36" s="17" t="s">
        <v>121</v>
      </c>
      <c r="D36" s="18" t="s">
        <v>122</v>
      </c>
      <c r="E36" s="19" t="s">
        <v>23</v>
      </c>
      <c r="F36" s="19" t="s">
        <v>37</v>
      </c>
      <c r="G36" s="20" t="n">
        <v>45331</v>
      </c>
      <c r="H36" s="19" t="s">
        <v>123</v>
      </c>
      <c r="I36" s="21" t="n">
        <v>1047.31</v>
      </c>
      <c r="J36" s="21"/>
      <c r="K36" s="22" t="s">
        <v>107</v>
      </c>
      <c r="L36" s="23" t="s">
        <v>124</v>
      </c>
      <c r="M36" s="24" t="s">
        <v>125</v>
      </c>
    </row>
    <row r="37" s="55" customFormat="true" ht="28.8" hidden="false" customHeight="false" outlineLevel="0" collapsed="false">
      <c r="A37" s="15" t="n">
        <v>2</v>
      </c>
      <c r="B37" s="16" t="s">
        <v>120</v>
      </c>
      <c r="C37" s="17" t="s">
        <v>121</v>
      </c>
      <c r="D37" s="18" t="s">
        <v>126</v>
      </c>
      <c r="E37" s="19" t="s">
        <v>23</v>
      </c>
      <c r="F37" s="19" t="s">
        <v>37</v>
      </c>
      <c r="G37" s="20" t="n">
        <v>45589</v>
      </c>
      <c r="H37" s="19" t="s">
        <v>127</v>
      </c>
      <c r="I37" s="84" t="n">
        <v>410</v>
      </c>
      <c r="K37" s="22" t="s">
        <v>107</v>
      </c>
      <c r="L37" s="23" t="s">
        <v>128</v>
      </c>
      <c r="M37" s="22" t="s">
        <v>56</v>
      </c>
    </row>
    <row r="38" s="33" customFormat="true" ht="30" hidden="false" customHeight="true" outlineLevel="0" collapsed="false">
      <c r="A38" s="26"/>
      <c r="B38" s="27" t="s">
        <v>33</v>
      </c>
      <c r="C38" s="27"/>
      <c r="D38" s="27"/>
      <c r="E38" s="27"/>
      <c r="F38" s="27"/>
      <c r="G38" s="27"/>
      <c r="H38" s="27"/>
      <c r="I38" s="28" t="n">
        <f aca="false">SUM(I36:I37)</f>
        <v>1457.31</v>
      </c>
      <c r="J38" s="29"/>
      <c r="K38" s="30"/>
      <c r="L38" s="31"/>
      <c r="M38" s="32"/>
      <c r="O38" s="5"/>
    </row>
    <row r="39" s="25" customFormat="true" ht="28.8" hidden="false" customHeight="false" outlineLevel="0" collapsed="false">
      <c r="A39" s="15" t="n">
        <v>1</v>
      </c>
      <c r="B39" s="74" t="s">
        <v>129</v>
      </c>
      <c r="C39" s="17" t="s">
        <v>130</v>
      </c>
      <c r="D39" s="85" t="s">
        <v>131</v>
      </c>
      <c r="E39" s="76" t="s">
        <v>23</v>
      </c>
      <c r="F39" s="76" t="s">
        <v>37</v>
      </c>
      <c r="G39" s="83" t="n">
        <v>45083</v>
      </c>
      <c r="H39" s="76" t="s">
        <v>132</v>
      </c>
      <c r="I39" s="86" t="n">
        <v>6503.5</v>
      </c>
      <c r="J39" s="21"/>
      <c r="K39" s="80" t="s">
        <v>26</v>
      </c>
      <c r="L39" s="81" t="s">
        <v>133</v>
      </c>
      <c r="M39" s="82" t="s">
        <v>91</v>
      </c>
      <c r="O39" s="44"/>
    </row>
    <row r="40" s="25" customFormat="true" ht="28.8" hidden="false" customHeight="false" outlineLevel="0" collapsed="false">
      <c r="A40" s="15" t="n">
        <v>2</v>
      </c>
      <c r="B40" s="74" t="s">
        <v>129</v>
      </c>
      <c r="C40" s="17" t="s">
        <v>130</v>
      </c>
      <c r="D40" s="85" t="s">
        <v>134</v>
      </c>
      <c r="E40" s="76" t="s">
        <v>23</v>
      </c>
      <c r="F40" s="76" t="s">
        <v>37</v>
      </c>
      <c r="G40" s="83" t="n">
        <v>45441</v>
      </c>
      <c r="H40" s="76" t="s">
        <v>132</v>
      </c>
      <c r="I40" s="86" t="n">
        <v>16062.35</v>
      </c>
      <c r="J40" s="21"/>
      <c r="K40" s="80" t="s">
        <v>26</v>
      </c>
      <c r="L40" s="81" t="s">
        <v>133</v>
      </c>
      <c r="M40" s="82" t="s">
        <v>91</v>
      </c>
      <c r="O40" s="44"/>
    </row>
    <row r="41" s="33" customFormat="true" ht="30" hidden="false" customHeight="true" outlineLevel="0" collapsed="false">
      <c r="A41" s="26"/>
      <c r="B41" s="27" t="s">
        <v>33</v>
      </c>
      <c r="C41" s="27"/>
      <c r="D41" s="27"/>
      <c r="E41" s="27"/>
      <c r="F41" s="27"/>
      <c r="G41" s="27"/>
      <c r="H41" s="27"/>
      <c r="I41" s="72" t="n">
        <f aca="false">SUM(I39:I40)</f>
        <v>22565.85</v>
      </c>
      <c r="J41" s="73" t="n">
        <v>0.0058</v>
      </c>
      <c r="K41" s="30"/>
      <c r="L41" s="31"/>
      <c r="M41" s="32"/>
      <c r="O41" s="5"/>
    </row>
    <row r="42" s="25" customFormat="true" ht="24" hidden="false" customHeight="false" outlineLevel="0" collapsed="false">
      <c r="A42" s="15" t="n">
        <v>1</v>
      </c>
      <c r="B42" s="74" t="s">
        <v>135</v>
      </c>
      <c r="C42" s="17" t="s">
        <v>136</v>
      </c>
      <c r="D42" s="87" t="s">
        <v>137</v>
      </c>
      <c r="E42" s="76" t="s">
        <v>138</v>
      </c>
      <c r="F42" s="76" t="s">
        <v>24</v>
      </c>
      <c r="G42" s="83" t="n">
        <v>45352</v>
      </c>
      <c r="H42" s="76" t="s">
        <v>139</v>
      </c>
      <c r="I42" s="86" t="n">
        <v>163350</v>
      </c>
      <c r="J42" s="21"/>
      <c r="K42" s="80" t="s">
        <v>107</v>
      </c>
      <c r="L42" s="81" t="s">
        <v>140</v>
      </c>
      <c r="M42" s="82" t="s">
        <v>141</v>
      </c>
      <c r="O42" s="44"/>
    </row>
    <row r="43" s="33" customFormat="true" ht="30" hidden="false" customHeight="true" outlineLevel="0" collapsed="false">
      <c r="A43" s="26"/>
      <c r="B43" s="27" t="s">
        <v>33</v>
      </c>
      <c r="C43" s="27"/>
      <c r="D43" s="27"/>
      <c r="E43" s="27"/>
      <c r="F43" s="27"/>
      <c r="G43" s="27"/>
      <c r="H43" s="27"/>
      <c r="I43" s="72" t="n">
        <f aca="false">SUM(I42)</f>
        <v>163350</v>
      </c>
      <c r="J43" s="73" t="s">
        <v>142</v>
      </c>
      <c r="K43" s="30"/>
      <c r="L43" s="31"/>
      <c r="M43" s="32"/>
      <c r="O43" s="5"/>
    </row>
    <row r="44" s="25" customFormat="true" ht="28.8" hidden="false" customHeight="false" outlineLevel="0" collapsed="false">
      <c r="A44" s="15" t="n">
        <v>1</v>
      </c>
      <c r="B44" s="74" t="s">
        <v>143</v>
      </c>
      <c r="C44" s="17" t="s">
        <v>144</v>
      </c>
      <c r="D44" s="87" t="s">
        <v>145</v>
      </c>
      <c r="E44" s="76" t="s">
        <v>23</v>
      </c>
      <c r="F44" s="76" t="s">
        <v>37</v>
      </c>
      <c r="G44" s="83" t="n">
        <v>45177</v>
      </c>
      <c r="H44" s="76" t="s">
        <v>146</v>
      </c>
      <c r="I44" s="86" t="n">
        <v>2850</v>
      </c>
      <c r="J44" s="21"/>
      <c r="K44" s="80" t="s">
        <v>26</v>
      </c>
      <c r="L44" s="81" t="s">
        <v>147</v>
      </c>
      <c r="M44" s="82" t="s">
        <v>148</v>
      </c>
      <c r="O44" s="44"/>
    </row>
    <row r="45" s="25" customFormat="true" ht="28.8" hidden="false" customHeight="false" outlineLevel="0" collapsed="false">
      <c r="A45" s="15" t="n">
        <v>2</v>
      </c>
      <c r="B45" s="74" t="s">
        <v>143</v>
      </c>
      <c r="C45" s="17" t="s">
        <v>144</v>
      </c>
      <c r="D45" s="87" t="s">
        <v>149</v>
      </c>
      <c r="E45" s="76" t="s">
        <v>23</v>
      </c>
      <c r="F45" s="76" t="s">
        <v>37</v>
      </c>
      <c r="G45" s="83" t="n">
        <v>45263</v>
      </c>
      <c r="H45" s="76" t="s">
        <v>150</v>
      </c>
      <c r="I45" s="86" t="n">
        <v>871.2</v>
      </c>
      <c r="J45" s="21"/>
      <c r="K45" s="80" t="s">
        <v>26</v>
      </c>
      <c r="L45" s="81" t="s">
        <v>151</v>
      </c>
      <c r="M45" s="82" t="s">
        <v>152</v>
      </c>
      <c r="O45" s="44"/>
    </row>
    <row r="46" s="25" customFormat="true" ht="28.8" hidden="false" customHeight="false" outlineLevel="0" collapsed="false">
      <c r="A46" s="15" t="n">
        <v>3</v>
      </c>
      <c r="B46" s="74" t="s">
        <v>143</v>
      </c>
      <c r="C46" s="17" t="s">
        <v>144</v>
      </c>
      <c r="D46" s="87" t="s">
        <v>153</v>
      </c>
      <c r="E46" s="76" t="s">
        <v>23</v>
      </c>
      <c r="F46" s="76" t="s">
        <v>37</v>
      </c>
      <c r="G46" s="83" t="n">
        <v>45316</v>
      </c>
      <c r="H46" s="76" t="s">
        <v>154</v>
      </c>
      <c r="I46" s="86" t="n">
        <v>7781.27</v>
      </c>
      <c r="J46" s="21"/>
      <c r="K46" s="80" t="s">
        <v>26</v>
      </c>
      <c r="L46" s="81" t="s">
        <v>155</v>
      </c>
      <c r="M46" s="82" t="s">
        <v>156</v>
      </c>
      <c r="O46" s="44"/>
    </row>
    <row r="47" s="33" customFormat="true" ht="30" hidden="false" customHeight="true" outlineLevel="0" collapsed="false">
      <c r="A47" s="26"/>
      <c r="B47" s="27" t="s">
        <v>33</v>
      </c>
      <c r="C47" s="27"/>
      <c r="D47" s="27"/>
      <c r="E47" s="27"/>
      <c r="F47" s="27"/>
      <c r="G47" s="27"/>
      <c r="H47" s="27"/>
      <c r="I47" s="72" t="n">
        <f aca="false">SUM(I44:I46)</f>
        <v>11502.47</v>
      </c>
      <c r="J47" s="73"/>
      <c r="K47" s="30"/>
      <c r="L47" s="31"/>
      <c r="M47" s="32"/>
      <c r="O47" s="5"/>
    </row>
    <row r="48" s="25" customFormat="true" ht="28.8" hidden="false" customHeight="false" outlineLevel="0" collapsed="false">
      <c r="A48" s="15" t="n">
        <v>1</v>
      </c>
      <c r="B48" s="74" t="s">
        <v>157</v>
      </c>
      <c r="C48" s="17" t="s">
        <v>158</v>
      </c>
      <c r="D48" s="87" t="s">
        <v>159</v>
      </c>
      <c r="E48" s="76" t="s">
        <v>23</v>
      </c>
      <c r="F48" s="48" t="s">
        <v>160</v>
      </c>
      <c r="G48" s="83" t="n">
        <v>45307</v>
      </c>
      <c r="H48" s="76" t="s">
        <v>161</v>
      </c>
      <c r="I48" s="86" t="n">
        <v>2133.48</v>
      </c>
      <c r="J48" s="21"/>
      <c r="K48" s="80" t="s">
        <v>26</v>
      </c>
      <c r="L48" s="81" t="s">
        <v>162</v>
      </c>
      <c r="M48" s="82" t="s">
        <v>40</v>
      </c>
      <c r="O48" s="44"/>
    </row>
    <row r="49" s="33" customFormat="true" ht="30" hidden="false" customHeight="true" outlineLevel="0" collapsed="false">
      <c r="A49" s="26"/>
      <c r="B49" s="27" t="s">
        <v>33</v>
      </c>
      <c r="C49" s="27"/>
      <c r="D49" s="27"/>
      <c r="E49" s="27"/>
      <c r="F49" s="27"/>
      <c r="G49" s="27"/>
      <c r="H49" s="27"/>
      <c r="I49" s="72" t="n">
        <f aca="false">SUM(I48:I48)</f>
        <v>2133.48</v>
      </c>
      <c r="J49" s="73" t="n">
        <v>0.0105</v>
      </c>
      <c r="K49" s="30"/>
      <c r="L49" s="31"/>
      <c r="M49" s="32"/>
      <c r="O49" s="5"/>
    </row>
    <row r="52" customFormat="false" ht="13.2" hidden="false" customHeight="false" outlineLevel="0" collapsed="false">
      <c r="B52" s="55"/>
    </row>
  </sheetData>
  <mergeCells count="27">
    <mergeCell ref="A1:M1"/>
    <mergeCell ref="A2:M2"/>
    <mergeCell ref="A3:M3"/>
    <mergeCell ref="A4:K4"/>
    <mergeCell ref="L4:M4"/>
    <mergeCell ref="A5:A6"/>
    <mergeCell ref="B5:B6"/>
    <mergeCell ref="C5:C6"/>
    <mergeCell ref="D5:D6"/>
    <mergeCell ref="E5:E6"/>
    <mergeCell ref="F5:F6"/>
    <mergeCell ref="G5:G6"/>
    <mergeCell ref="H5:H6"/>
    <mergeCell ref="I5:I6"/>
    <mergeCell ref="J5:J6"/>
    <mergeCell ref="K5:M5"/>
    <mergeCell ref="B9:H9"/>
    <mergeCell ref="B20:H20"/>
    <mergeCell ref="B25:H25"/>
    <mergeCell ref="B29:H29"/>
    <mergeCell ref="B31:H31"/>
    <mergeCell ref="B35:H35"/>
    <mergeCell ref="B38:H38"/>
    <mergeCell ref="B41:H41"/>
    <mergeCell ref="B43:H43"/>
    <mergeCell ref="B47:H47"/>
    <mergeCell ref="B49:H49"/>
  </mergeCells>
  <dataValidations count="4">
    <dataValidation allowBlank="true" errorStyle="stop" operator="between" showDropDown="false" showErrorMessage="true" showInputMessage="false" sqref="E7:E29 E31 E35:E38 E41 E43 E47 E49" type="list">
      <formula1>"OBRAS,SERVICIOS,SUMINISTRO,CONCESIÓN OBRAS,CONCESIÓN SERVICIOS,ADMTVO ESPECIAL,PATRIMONIAL,OTROS"</formula1>
      <formula2>0</formula2>
    </dataValidation>
    <dataValidation allowBlank="true" errorStyle="stop" operator="between" showDropDown="false" showErrorMessage="true" showInputMessage="false" sqref="E30 E32:E33 E39:E40 E42 E44:E46 E48" type="list">
      <formula1>"OBRAS,SERVICIOS,SUMINISTRO,CONCESIÓN OBRAS,CONCESIÓN SERVICIOS,ADMTVO ESPECIAL,CPP,PATRIMONIAL,PRIVADO,OTROS"</formula1>
      <formula2>0</formula2>
    </dataValidation>
    <dataValidation allowBlank="true" errorStyle="stop" operator="between" showDropDown="false" showErrorMessage="true" showInputMessage="false" sqref="K7:K24 K26:L28 K29:K49" type="list">
      <formula1>"EMPRESA INSERCIÓN,CENTRO ESPECIAL EMPLEO"</formula1>
      <formula2>0</formula2>
    </dataValidation>
    <dataValidation allowBlank="true" errorStyle="stop" operator="between" showDropDown="false" showErrorMessage="true" showInputMessage="false" sqref="L4:M4" type="list">
      <formula1>"1º TRIMESTRE,1º y 2º TRIMESTRE ,1º,2º y 3º TRIMESTRE,ANU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2:09:36Z</dcterms:created>
  <dc:creator>DGA</dc:creator>
  <dc:description/>
  <dc:language>en-US</dc:language>
  <cp:lastModifiedBy>Administrador</cp:lastModifiedBy>
  <dcterms:modified xsi:type="dcterms:W3CDTF">2025-02-20T11: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24_AGREGADOS_RESERVADOS_OTRAS ENTIDADES.xls</vt:lpwstr>
  </property>
</Properties>
</file>