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1. El nº con que lo identifique la entidad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3</xdr:row>
                <xdr:rowOff>1</xdr:rowOff>
              </xdr:from>
              <xdr:to>
                <xdr:col>2</xdr:col>
                <xdr:colOff>45</xdr:colOff>
                <xdr:row>5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DGA:
</t>
        </r>
        <r>
          <rPr>
            <sz val="8"/>
            <color rgb="FF000000"/>
            <rFont val="Tahoma"/>
            <family val="2"/>
          </rPr>
          <t xml:space="preserve">El nº con que lo identifique la entidad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4</xdr:row>
                <xdr:rowOff>7</xdr:rowOff>
              </xdr:from>
              <xdr:to>
                <xdr:col>2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2. Importe de la reserva en el periodo en que se informa: 3M/6M/9M/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6</xdr:row>
                <xdr:rowOff>3</xdr:rowOff>
              </xdr:from>
              <xdr:to>
                <xdr:col>11</xdr:col>
                <xdr:colOff>5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77">
  <si>
    <t xml:space="preserve">FORMULARIO PARA LA RENDICION DE LA INFORMACION TRIMESTRAL A LA COMISION DE HACIENDA, PRESUPUESTOS Y ADMINISTRACION PÚBLICA DE LAS CORTES DE ARAGÓN</t>
  </si>
  <si>
    <t xml:space="preserve">1. El nº con que lo identifique la entidad contratante</t>
  </si>
  <si>
    <t xml:space="preserve">CONTRATOS RESERVADOS - 2024</t>
  </si>
  <si>
    <t xml:space="preserve">2. Importe de la reserva en el periodo en que se informa: 3M/6M/9M/ANUAL</t>
  </si>
  <si>
    <r>
      <rPr>
        <sz val="10"/>
        <rFont val="Arial"/>
        <family val="2"/>
      </rPr>
      <t xml:space="preserve">Ley 17/2023, de 22 de diciembre - Artículo 60.c) Debe enviarse trimestralmente a la Comisión de Hacienda, Presupuestos y Administración Pública de Las Cortes información relativa a: "</t>
    </r>
    <r>
      <rPr>
        <i val="true"/>
        <sz val="10"/>
        <rFont val="Arial"/>
        <family val="2"/>
      </rPr>
      <t xml:space="preserve">Grado de cumplimiento, por organismo o entidad concedente, del porcentaje de contratos reservados a los efectos del artículo 44 de la Ley 11/2023, de 30 de marzo, de Uso estratégico de la contratación pública de la Comunidad Autónoma de Aragón, según lo establecido en la disposición adicional decimoctava de la presente ley</t>
    </r>
    <r>
      <rPr>
        <sz val="10"/>
        <rFont val="Arial"/>
        <family val="0"/>
      </rPr>
      <t xml:space="preserve"> (establece en el </t>
    </r>
    <r>
      <rPr>
        <b val="true"/>
        <sz val="10"/>
        <rFont val="Arial"/>
        <family val="2"/>
      </rPr>
      <t xml:space="preserve">3% el porcentaje mínimo de reservas sociales a aplicar sobre el importe total anual de su contratación de suministros y servicios precisos para su funcionamiento ordinario realizada en el último ejercicio cerrado</t>
    </r>
    <r>
      <rPr>
        <sz val="10"/>
        <rFont val="Arial"/>
        <family val="0"/>
      </rPr>
      <t xml:space="preserve">).</t>
    </r>
  </si>
  <si>
    <t xml:space="preserve">DEPARTAMENTOS Y ORGANISMOS AUTÓNOMOS</t>
  </si>
  <si>
    <t xml:space="preserve">ANUAL</t>
  </si>
  <si>
    <t xml:space="preserve">Nº</t>
  </si>
  <si>
    <t xml:space="preserve">ENTIDAD CONTRATANTE</t>
  </si>
  <si>
    <t xml:space="preserve">NIF
ENTIDAD CONTRATANTE</t>
  </si>
  <si>
    <r>
      <rPr>
        <b val="true"/>
        <sz val="10"/>
        <rFont val="Calibri"/>
        <family val="2"/>
      </rPr>
      <t xml:space="preserve">Nº EXPEDIENTE</t>
    </r>
    <r>
      <rPr>
        <b val="true"/>
        <vertAlign val="superscript"/>
        <sz val="10"/>
        <rFont val="Calibri"/>
        <family val="2"/>
      </rPr>
      <t xml:space="preserve">1</t>
    </r>
  </si>
  <si>
    <t xml:space="preserve">TIPO DE CONTRATO</t>
  </si>
  <si>
    <t xml:space="preserve">PROCEDIMIENTO
ADJUDICACIÓN</t>
  </si>
  <si>
    <t xml:space="preserve">FECHA DE ADJUDICACIÓN INICIAL
DD/MM/AA</t>
  </si>
  <si>
    <t xml:space="preserve">DENOMINACIÓN-OBJETO DEL CONTRATO</t>
  </si>
  <si>
    <r>
      <rPr>
        <b val="true"/>
        <sz val="9"/>
        <rFont val="Calibri"/>
        <family val="2"/>
      </rPr>
      <t xml:space="preserve">IMPORTE DE LA RESERVA EN EL PERIODO 
IVA INCLUIDO </t>
    </r>
    <r>
      <rPr>
        <b val="true"/>
        <vertAlign val="superscript"/>
        <sz val="9"/>
        <rFont val="Calibri"/>
        <family val="2"/>
      </rPr>
      <t xml:space="preserve">2</t>
    </r>
  </si>
  <si>
    <t xml:space="preserve">% DEL IMPORTE DE RESERVAS SOBRE EL IMPORTE TOTAL</t>
  </si>
  <si>
    <t xml:space="preserve">ADJUDICATARIO</t>
  </si>
  <si>
    <r>
      <rPr>
        <sz val="10"/>
        <rFont val="Arial"/>
        <family val="2"/>
      </rPr>
      <t xml:space="preserve">Nº EXPEDIENTE</t>
    </r>
    <r>
      <rPr>
        <b val="true"/>
        <vertAlign val="superscript"/>
        <sz val="10"/>
        <rFont val="Calibri"/>
        <family val="2"/>
      </rPr>
      <t xml:space="preserve">1</t>
    </r>
  </si>
  <si>
    <t xml:space="preserve">TIPO ENTIDAD</t>
  </si>
  <si>
    <t xml:space="preserve">RAZÓN SOCIAL</t>
  </si>
  <si>
    <t xml:space="preserve">NIF</t>
  </si>
  <si>
    <t xml:space="preserve">PRESIDENCIA DEL GOBIERNO DE ARAGÓN</t>
  </si>
  <si>
    <t xml:space="preserve">S5011001D</t>
  </si>
  <si>
    <t xml:space="preserve">PGA_2024_2</t>
  </si>
  <si>
    <t xml:space="preserve">SUMINISTRO</t>
  </si>
  <si>
    <t xml:space="preserve">Contrato menor</t>
  </si>
  <si>
    <t xml:space="preserve">Suministro de prensa diaria a la Presidencia para el año 2024</t>
  </si>
  <si>
    <t xml:space="preserve">CENTRO ESPECIAL EMPLEO</t>
  </si>
  <si>
    <t xml:space="preserve">FUNDACIÓN DE DISMINUIDOS FÍSICOS DE ARAGÓN (DFA)</t>
  </si>
  <si>
    <t xml:space="preserve">G99118598</t>
  </si>
  <si>
    <t xml:space="preserve">TOTAL</t>
  </si>
  <si>
    <t xml:space="preserve">DEPARTAMENTO PRESIDENCIA, ECONOMÍA Y JUSTICIA (ANTERIOR DEPARTAMENTO DE ECONOMÍA, EMPLEO E INDUSTRIA) </t>
  </si>
  <si>
    <t xml:space="preserve">EEI_DC_2024_3</t>
  </si>
  <si>
    <t xml:space="preserve">Suministro de Prensa Diaria y Revistas para la Dirección de Comunicación y Gabinete de la Vicepresidenta II y Consejera de Economía, Empleo e Industria para el año 2024</t>
  </si>
  <si>
    <t xml:space="preserve">EEI_DGPE_2024_3</t>
  </si>
  <si>
    <t xml:space="preserve">SERVICIOS</t>
  </si>
  <si>
    <t xml:space="preserve">Servicios de mantenimiento de las zonas ajardinadas del edificio situado en la calle Bernardino Ramazzini, número 5, de Zaragoza donde se ubican las dependencias del Instituto Aragonés de Estadística y el Instituto Aragonés de Seguridad y Salud Laboral para el ejercicio 2024</t>
  </si>
  <si>
    <t xml:space="preserve">SERVICIOS PARQUE DELICIAS, S.A.</t>
  </si>
  <si>
    <t xml:space="preserve">B508112098</t>
  </si>
  <si>
    <t xml:space="preserve">DEPARTAMENTO DE PRESIDENCIA, ECONOMÍA Y JUSTICIA (ANTERIOR PRESIDENCIA, INTERIOR Y CULTURA)</t>
  </si>
  <si>
    <t xml:space="preserve">PIC_SGT_2024_13</t>
  </si>
  <si>
    <t xml:space="preserve">SUMINISTRO DE PRENSA DIARIA PARA EL GABINETE DE LA CONSEJERA DE PRESIDENCIA, INTERIOR y CULTURA DURANTE EL AÑO 2024</t>
  </si>
  <si>
    <t xml:space="preserve">DEPARTAMENTO DE HACIENDA, INTERIOR Y ADMINISTRACIÓN PÚBLICA </t>
  </si>
  <si>
    <t xml:space="preserve">HAP SCC 2024_15_CD_Lote 1</t>
  </si>
  <si>
    <t xml:space="preserve">Derivado de acuerdo marco</t>
  </si>
  <si>
    <t xml:space="preserve">Contrato Derivado del Acuerdo Marco (ENERO Y FEBRERO 2024)
de Homologación HAP SCC 2023_13, del “Servicio de traslado de equipamientos, archivos y puestos
de trabajo de la Administración de la Comunidad Autónoma de Aragón, Lote 1</t>
  </si>
  <si>
    <t xml:space="preserve">EMPRESA INSERCIÓN</t>
  </si>
  <si>
    <t xml:space="preserve">MANIPULADOS Y SERVICIOS PICARRAL, S.L.</t>
  </si>
  <si>
    <t xml:space="preserve">B50781608</t>
  </si>
  <si>
    <t xml:space="preserve">HAP SCC_2024_26_CD_Lote 1</t>
  </si>
  <si>
    <t xml:space="preserve">Contrato Derivado del Acuerdo Marco (MARZO A DICIEMBRE 2024)
de Homologación HAP SCC 2023_13, del “Servicio de traslado de equipamientos, archivos y puestos
de trabajo de la Administración de la Comunidad Autónoma de Aragón, Lote 1</t>
  </si>
  <si>
    <t xml:space="preserve">HAP SCC_2024_21_CMN</t>
  </si>
  <si>
    <t xml:space="preserve">PRESTACIÓN DEL SERVICIO DE CATERING DURANTE LA JORNADA DE FORMACIÓN SOBRE EL GESTOR DE EXPEDIENTES DE CONTRATACIÓN PÚBLICA (GCON). </t>
  </si>
  <si>
    <t xml:space="preserve">NOVO REHUM, S.L.U</t>
  </si>
  <si>
    <t xml:space="preserve">B99216129</t>
  </si>
  <si>
    <t xml:space="preserve">HAP_SGT_2024_MN16</t>
  </si>
  <si>
    <t xml:space="preserve">MANTENIMIENTO Y REPOSICIÓN DE LAS PLANTAS DE INTERIOR Y ZONAS AJARDINADAS EXTERIORES DE EDIFICIOS ADMINSTRATIVOS DE LA DIPUTACIÓN GENERAL DE ARAGÓN EN ZARAGOZA</t>
  </si>
  <si>
    <t xml:space="preserve">GARDENIERS, S.L.</t>
  </si>
  <si>
    <t xml:space="preserve">B99325599</t>
  </si>
  <si>
    <t xml:space="preserve">HAP_SGT_2024_MN54</t>
  </si>
  <si>
    <t xml:space="preserve">HAP_SGT_2024_MN5</t>
  </si>
  <si>
    <t xml:space="preserve">MTO. JARDINERÍA EDIFICIO AV. JUAN XXIII, 2 (HUESCA)</t>
  </si>
  <si>
    <t xml:space="preserve">C. E. E. INTEGRACIÓN LABORAL ARCADIA, S. L.</t>
  </si>
  <si>
    <t xml:space="preserve">B22245633</t>
  </si>
  <si>
    <t xml:space="preserve">HAP_SGT_2023_MY17</t>
  </si>
  <si>
    <t xml:space="preserve">Abierto Simplificado</t>
  </si>
  <si>
    <t xml:space="preserve">41.614.32 €</t>
  </si>
  <si>
    <t xml:space="preserve">HAP_SCC_2023_11</t>
  </si>
  <si>
    <t xml:space="preserve">Abierto</t>
  </si>
  <si>
    <t xml:space="preserve">Servicio de limpieza ecológica en el edificio de la Diputación General de Aragón sito en la calle Ricardo del Arco, nº 6 de Huesca (inicial HAP SCC XX/2023 de 24 meses, comienza en 01/08/2023)</t>
  </si>
  <si>
    <t xml:space="preserve">FUNDACIÓN VALENTIA HUESCA</t>
  </si>
  <si>
    <t xml:space="preserve">G22417570</t>
  </si>
  <si>
    <t xml:space="preserve">HAP_SCC_2023_12</t>
  </si>
  <si>
    <t xml:space="preserve">Servicio de vehículos de reparto de correo y paquetería con conductor para los Servicios Centrales, Provinciales y Organismos Públicos del Gobierno de Aragón en Zaragoza capital (inicial HAP SCC XX/2023 de 24 meses, comienza en 01/09/23)</t>
  </si>
  <si>
    <t xml:space="preserve">FUNDACIÓN DFA</t>
  </si>
  <si>
    <t xml:space="preserve">HAP SCC 13/2020 </t>
  </si>
  <si>
    <t xml:space="preserve">ACUERDO MARCO DE HOMOLOGACIÓN Suministro de lencería sanitaria y asistencial, producida bajo condiciones laboralmente dignas y medioambientalmente sostenibles, con destino a la Administración de la CAA y Entes Públicos Adheridos - Lote 8: Batas y mascarillas (*)</t>
  </si>
  <si>
    <t xml:space="preserve">INSERCIÓN Y TRABAJO, S.L.</t>
  </si>
  <si>
    <t xml:space="preserve">B50799014</t>
  </si>
  <si>
    <t xml:space="preserve">HAP_SCC_2024_30</t>
  </si>
  <si>
    <t xml:space="preserve">Prórroga HAP SCC 13/2020 ACUERDO MARCO DE HOMOLOGACIÓN Suministro de lencería sanitaria y asistencial, producida bajo condiciones laboralmente dignas y medioambientalmente sostenibles, con destino a la Administración de la CAA y Entes Públicos Adheridos - Lote 8: Batas y mascarillas (*)</t>
  </si>
  <si>
    <t xml:space="preserve">HAP_SCC 2024_18</t>
  </si>
  <si>
    <t xml:space="preserve">CONCESIÓN SERVICIOS</t>
  </si>
  <si>
    <t xml:space="preserve">Bar-Cafetería en el Edificio Pignatelli, sito en Paseo María Agustín 36, de zaragoza</t>
  </si>
  <si>
    <t xml:space="preserve">DEPARTAMENTO DE BIENESTAR SOCIAL Y FAMILIA</t>
  </si>
  <si>
    <t xml:space="preserve">CDS 27/2022</t>
  </si>
  <si>
    <t xml:space="preserve">Servicio de información y cita previa de los procedimientos de Familias Numerosas, Familias Monoparentales y Registro de Parejas Estables no Casadas (2022-2024)</t>
  </si>
  <si>
    <t xml:space="preserve">DEPARTAMENTO DE EDUCACIÓN, CULTURA Y DEPORTE (ANTERIOR DEPARTAMENTO DE EDUCACIÓN, CIENCIA Y UNIVERSIDADES)</t>
  </si>
  <si>
    <t xml:space="preserve">ECU_DGPCFP_2024_1088</t>
  </si>
  <si>
    <t xml:space="preserve">CONTRATO MENOR DE SERVICIOS DE MANTENIMIENTO DE ZONA VERDE</t>
  </si>
  <si>
    <t xml:space="preserve">GARDENIERS SL</t>
  </si>
  <si>
    <t xml:space="preserve">ECU_DGPCFP_2024_1089</t>
  </si>
  <si>
    <t xml:space="preserve">ECU_DGPCFP_2024_1090</t>
  </si>
  <si>
    <t xml:space="preserve">ECU_DGPCFP_2024_1091</t>
  </si>
  <si>
    <t xml:space="preserve">ECU_DGPCFP_2024_1092</t>
  </si>
  <si>
    <t xml:space="preserve">ECU_SGT_2024_22</t>
  </si>
  <si>
    <t xml:space="preserve">Mantenimiento Zonas Verdes Río Ebro 2024</t>
  </si>
  <si>
    <t xml:space="preserve">SERVICIOS PARQUE DE DELICIAS SL</t>
  </si>
  <si>
    <t xml:space="preserve">B50812098</t>
  </si>
  <si>
    <t xml:space="preserve">ECU_DGPCFP_2024_1084</t>
  </si>
  <si>
    <t xml:space="preserve">ATADI EMPLEO SLU</t>
  </si>
  <si>
    <t xml:space="preserve">B44180586</t>
  </si>
  <si>
    <t xml:space="preserve">DEPARTAMENTO DE EDUCACIÓN, CULTURA Y DEPORTE (ANTERIOR PRESIDENCIA, INTERIOR Y CULTURA)</t>
  </si>
  <si>
    <t xml:space="preserve">PIC_DGD_2024_14</t>
  </si>
  <si>
    <t xml:space="preserve">Abierto Simplificado Abreviado (art. 159.6)</t>
  </si>
  <si>
    <t xml:space="preserve">Servicio jardinería CAD</t>
  </si>
  <si>
    <t xml:space="preserve">PIC_DGD_2024_08</t>
  </si>
  <si>
    <t xml:space="preserve">Mantenimiento jardinería CAD</t>
  </si>
  <si>
    <t xml:space="preserve">DEPARTAMENTO DE AGRICULTURA, GANADERÍA Y ALIMENTACIÓN</t>
  </si>
  <si>
    <t xml:space="preserve">AGA_SSA_2024_3</t>
  </si>
  <si>
    <t xml:space="preserve">Recogida de residuos del Centro de Investigación en Encefalopatías y Enfermedades Transmisibles Emergentes </t>
  </si>
  <si>
    <t xml:space="preserve">SRCL CONSENUR CEE, S.A.</t>
  </si>
  <si>
    <t xml:space="preserve">A81098642</t>
  </si>
  <si>
    <t xml:space="preserve">AGA_LABAGR_2024_3</t>
  </si>
  <si>
    <t xml:space="preserve">SERVICIO DE LAVANDERÍA DE LA ROPA DE TRABAJO DEL PERSONAL DEL LABORATORIO AGROAMBIENTAL</t>
  </si>
  <si>
    <t xml:space="preserve">AGA_LABAGR_2024_4</t>
  </si>
  <si>
    <t xml:space="preserve">MINUEVAL, S.L.</t>
  </si>
  <si>
    <t xml:space="preserve">B503970041</t>
  </si>
  <si>
    <t xml:space="preserve">DEPARTAMENTO DE MEDIO AMBIENTE Y TURISMO</t>
  </si>
  <si>
    <t xml:space="preserve">MAT_DGT_2024_13</t>
  </si>
  <si>
    <t xml:space="preserve">Contrato menor para la organización, preparación y envío del material turístico situado en un almacén de plaza gestionado por la Dirección General de Turismo y Hostelería.</t>
  </si>
  <si>
    <t xml:space="preserve">MANIPULADOS Y SERVICIOS PICARRAL S.L.</t>
  </si>
  <si>
    <t xml:space="preserve">INSTITUTO ARAGONÉS DE EMPLEO (INAEM)</t>
  </si>
  <si>
    <t xml:space="preserve">Q5000438A</t>
  </si>
  <si>
    <t xml:space="preserve">SG-52/2020</t>
  </si>
  <si>
    <t xml:space="preserve">Contrato Menor</t>
  </si>
  <si>
    <t xml:space="preserve">Mantenimiento Jardín Centro de Tecnologías Avanzadas del INAEM para el año 2024</t>
  </si>
  <si>
    <t xml:space="preserve">001/2020</t>
  </si>
  <si>
    <t xml:space="preserve">Mantenimiento zonas ajardinadas Dirección Provincial INAEM Teruel</t>
  </si>
  <si>
    <t xml:space="preserve">ATADI EMPLEO, S.L.U.</t>
  </si>
  <si>
    <t xml:space="preserve">INSTITUTO ARAGONÉS DE SERVICIOS SOCIALES (IASS)</t>
  </si>
  <si>
    <t xml:space="preserve">Q5095007J</t>
  </si>
  <si>
    <t xml:space="preserve">IASS_ABI_2024_24</t>
  </si>
  <si>
    <t xml:space="preserve">SERVICIO MANTENIMIENTO JARDINES 2024</t>
  </si>
  <si>
    <t xml:space="preserve">INTEGRACIÓN LABORAL DISCAPACITADOS CAMPO DE BORJA S.L.</t>
  </si>
  <si>
    <t xml:space="preserve">B99153330</t>
  </si>
  <si>
    <t xml:space="preserve">IASS_GGC_2023_23</t>
  </si>
  <si>
    <t xml:space="preserve">Servicio para el lavado, planchado y embolsado de la ropa de trabajo (batas y pijamas) en el Centro de Atención a la Infancia dependiente de la Dirección Provincial del IASS de Zaragoza</t>
  </si>
  <si>
    <t xml:space="preserve">MINUEVAL SL</t>
  </si>
  <si>
    <t xml:space="preserve">B50397041</t>
  </si>
  <si>
    <t xml:space="preserve">Servicio para el lavado, planchado y embolsado de la ropa de trabajo (batas y pijamas) en el Centro de Atención a la Discapacidad, dependiente de la Dirección Provincial del IASS de Zaragoza</t>
  </si>
  <si>
    <t xml:space="preserve">IASS_GGC_2023_25</t>
  </si>
  <si>
    <t xml:space="preserve">Servicio de jardinería y mantenimiento del parking del Centro Asistencial de Calatayud, dependiente de la Dirección Provincial del I.A.S.S. de Zaragoza</t>
  </si>
  <si>
    <t xml:space="preserve">ADIBIL CENTRO ESPECIAL DE EMPLEO SLU</t>
  </si>
  <si>
    <t xml:space="preserve">B99335325</t>
  </si>
  <si>
    <t xml:space="preserve">IASS_GGC_2023_26</t>
  </si>
  <si>
    <t xml:space="preserve">Servicio de jardinería y mantenimiento del Hogar de Personas Mayores el Boterón, dependiente de la Dirección Provincial del I.A.S.S. de Zaragoza</t>
  </si>
  <si>
    <t xml:space="preserve">SERVICIOS PARQUE DELICIAS SLU</t>
  </si>
  <si>
    <t xml:space="preserve">IASS_GGC_2023_30</t>
  </si>
  <si>
    <t xml:space="preserve">Servicio de Atención Telefónica Especializada en Materia de Servicios Sociales de la Dirección Provincial del I.A.S.S. en Zaragoza</t>
  </si>
  <si>
    <t xml:space="preserve">Fundación DISMINUIDOS FÍSICOS DE ARAGÓN (DFA)</t>
  </si>
  <si>
    <t xml:space="preserve">IASS_GGC_2024_1</t>
  </si>
  <si>
    <t xml:space="preserve">Servicio de mecanización en la base de datos de discapacidad, de solicitudes iniciales y revisiones, así como variación de datos de los expedientes para el reconocimiento, declaración y calificación del grado de discapacidad </t>
  </si>
  <si>
    <t xml:space="preserve">CONMY 2022 5300000617</t>
  </si>
  <si>
    <t xml:space="preserve">Prórroga servicio de Atención telefónica a las personas mayores Aragón</t>
  </si>
  <si>
    <t xml:space="preserve">CONMY 2019 5300000956</t>
  </si>
  <si>
    <t xml:space="preserve">Prórroga Servicios de atención telefónica especializada del servicio de atención a la infancia y adolescencia de Aragón.</t>
  </si>
  <si>
    <t xml:space="preserve">HU IASS DP 7/2023</t>
  </si>
  <si>
    <t xml:space="preserve">Servicio de transporte adaptado de personas dependientes a los centros de día de la red pública del Instituto Aragonés de Servicios Sociales de Huesca</t>
  </si>
  <si>
    <t xml:space="preserve">GESTION ASISTENCIAL ARAGONESA, S.L.</t>
  </si>
  <si>
    <t xml:space="preserve">B50921873</t>
  </si>
  <si>
    <t xml:space="preserve">HU RPM SF 1_2023</t>
  </si>
  <si>
    <t xml:space="preserve">LAVANDERÍA</t>
  </si>
  <si>
    <t xml:space="preserve">INTEGRACIÓN LABORAL ARCADIA, S.L.</t>
  </si>
  <si>
    <t xml:space="preserve">B22455633</t>
  </si>
  <si>
    <t xml:space="preserve">IASS_ABB_2024_07</t>
  </si>
  <si>
    <t xml:space="preserve">JARDINERÍA</t>
  </si>
  <si>
    <t xml:space="preserve">CONMY 2023 5300000390</t>
  </si>
  <si>
    <t xml:space="preserve">SERVICIO DE RECEPCIÓN PARA LA RESIDENCIA DE TIEMPO LIBRE DE ORIHUELA DEL TREMEDAL</t>
  </si>
  <si>
    <t xml:space="preserve">CONMY 2021 5300000505</t>
  </si>
  <si>
    <t xml:space="preserve">MANTENIMIENTO JARDINERIA 2022-2025</t>
  </si>
  <si>
    <t xml:space="preserve">IASS_ABA_2025_MN04</t>
  </si>
  <si>
    <t xml:space="preserve">CONTRATO MENOR DEL SERVICIO DE MANTENIMIENTO DE LA ZONA AJARDINADA DE LA RESIDENCIA DE PERSONAS MAYORES DEL I.A.S.S. “CIUDAD DE HUESCA” PARA EL AÑO 2025</t>
  </si>
  <si>
    <t xml:space="preserve">INTEGRACIÓN LABORAL ARCADIA,  SL</t>
  </si>
  <si>
    <t xml:space="preserve">INSTITUTO ARAGONÉS DE LA JUVENTUD (IAJ)</t>
  </si>
  <si>
    <t xml:space="preserve">Q5000871C</t>
  </si>
  <si>
    <t xml:space="preserve">IAJ_2024_1</t>
  </si>
  <si>
    <t xml:space="preserve">Conservación, limpieza y mantenimiento de los espacios exteriores del Espacio Joven «Baltasar Gracián» para el año 2024</t>
  </si>
  <si>
    <t xml:space="preserve">SERVICIOS PARQUE DELICIAS, S.L.U.</t>
  </si>
  <si>
    <t xml:space="preserve">IAJ_2024_4</t>
  </si>
  <si>
    <t xml:space="preserve">Conservación, limpieza y mantenimiento de los espacios exteriores de la Residencia Juvenil «Ramón y Cajal» de La Almunia de Doña Godina (Zaragoza) para el año 2024</t>
  </si>
  <si>
    <t xml:space="preserve">SERVICIOS ARAGONÉS DE LA SALUD (SALUD).
SECTOR HUESCA</t>
  </si>
  <si>
    <t xml:space="preserve">Q5000442C</t>
  </si>
  <si>
    <t xml:space="preserve">PA SERV 3/20</t>
  </si>
  <si>
    <t xml:space="preserve">Servicio de lavado, planchado, higienización y transporte de la lencería del Hospital Sagrado Corazón de Jesús  y CRP Santo Cristo de los Milagros del Sector de Huesca</t>
  </si>
  <si>
    <t xml:space="preserve">INTEGRACIÓN LABORAL ARCADIA S.L</t>
  </si>
  <si>
    <t xml:space="preserve">PA SERV 7/20</t>
  </si>
  <si>
    <t xml:space="preserve">Servicio de mantenimiento de jardinería de los centros sanitarios del sector de Huesca</t>
  </si>
  <si>
    <t xml:space="preserve">Continuación de la prestación del servico del exp PA SERV 7/20 hasta la adjudicación del nuevo expediente. Finalizó la prorroga el 31/05/24</t>
  </si>
  <si>
    <t xml:space="preserve">SAS_HU_2024_23</t>
  </si>
  <si>
    <t xml:space="preserve">SERVICIOS ARAGONÉS DE LA SALUD (SALUD).
SECTOR ZARAGOZA I</t>
  </si>
  <si>
    <t xml:space="preserve">PA 23/23</t>
  </si>
  <si>
    <t xml:space="preserve">SERVICIO DE LAVADO, PLANCHADO, HIGINIEZACIÓN Y TRANSPORTE DE ROPA HOSPITALARIA DEL HOSPITAL “ROYO VILLANOVA”, ADSCRITO AL SECTOR SANITARIO ZARAGOZA I </t>
  </si>
  <si>
    <t xml:space="preserve">REY ARDID, S.L.             </t>
  </si>
  <si>
    <t xml:space="preserve"> B50770791</t>
  </si>
  <si>
    <t xml:space="preserve">SERVICIOS ARAGONÉS DE LA SALUD (SALUD).
SECTOR ZARAGOZA II</t>
  </si>
  <si>
    <t xml:space="preserve">76 HMS/2020</t>
  </si>
  <si>
    <t xml:space="preserve">GESTION Y CONTROL DE LA DESTRUCCIÓN DE DOCUMENTACION CONFIDENCIAL SECTOR ZARAGOZA II</t>
  </si>
  <si>
    <t xml:space="preserve">C.E.T. XAVIER AGUILAR PEDREROL, SL</t>
  </si>
  <si>
    <t xml:space="preserve">B65274243</t>
  </si>
  <si>
    <t xml:space="preserve">88 HMS/2021</t>
  </si>
  <si>
    <t xml:space="preserve">MANTENIMIENTO ZONAS AJARDINADAS CENTROS ESPECIALES RAMON Y CAJAL Y SAN JOSE Y CENTROS SALUD DEPENDIENTES</t>
  </si>
  <si>
    <t xml:space="preserve">90 HMS/2022</t>
  </si>
  <si>
    <t xml:space="preserve">GESTION Y ELIMINACION RESIDUOS SANITARIOS HOSPITAL DEFENSA </t>
  </si>
  <si>
    <t xml:space="preserve">SRCL CONSENUR CEE SA</t>
  </si>
  <si>
    <t xml:space="preserve">15 HMS/2023</t>
  </si>
  <si>
    <t xml:space="preserve">CONCESIÓN DE SERVICIOS</t>
  </si>
  <si>
    <t xml:space="preserve">EXPLOTACION DEL SERVICIO DE VENTA DE PRENSA, REVISTAS, LIBROS Y OTRO PRODUCTOS EN LOS LOCALES DESTINADOS AL EFECTO HUMS</t>
  </si>
  <si>
    <t xml:space="preserve">canon</t>
  </si>
  <si>
    <t xml:space="preserve">FUNDACION DFA </t>
  </si>
  <si>
    <t xml:space="preserve">SERVICIOS ARAGONÉS DE LA SALUD (SALUD).
SECTOR ZARAGOZA III</t>
  </si>
  <si>
    <t xml:space="preserve">2022-0-013</t>
  </si>
  <si>
    <t xml:space="preserve">TRANSPORTE DE MUESTRAS CLINICAS, ROPA, ALIMENTOS EN NEVERA, PAQUETERIA Y DOCUMENTACIÓN</t>
  </si>
  <si>
    <t xml:space="preserve">CENTRO DE NEGOCIOS OCON S.L.</t>
  </si>
  <si>
    <t xml:space="preserve">B26303586</t>
  </si>
  <si>
    <t xml:space="preserve">2023-6-070</t>
  </si>
  <si>
    <t xml:space="preserve">RECOGIDA Y TRASLADO  DE PRENDAS Y LENCERIA ENTRE TARAZONA Y EJEA</t>
  </si>
  <si>
    <t xml:space="preserve">SERVICIOS Y LIMPIEZAS CINCO VILLAS</t>
  </si>
  <si>
    <t xml:space="preserve">B50643378</t>
  </si>
  <si>
    <t xml:space="preserve">2021-S-008</t>
  </si>
  <si>
    <t xml:space="preserve">SERVICIO DE LAVANDERIA DE LOS CENTROS SANITARIOS EJEA "CINCO VILLAS" Y  TARAZONA "MONCAYO".</t>
  </si>
  <si>
    <t xml:space="preserve">EL CIERZO Y LA RETAMA SL</t>
  </si>
  <si>
    <t xml:space="preserve">B50895499</t>
  </si>
  <si>
    <t xml:space="preserve">2022-0-045</t>
  </si>
  <si>
    <t xml:space="preserve">SERVICIO DE MANTENIMIENTO  Y CONSERVACIÓN DE JARDINERIA</t>
  </si>
  <si>
    <t xml:space="preserve">SERVICIOS ARAGONÉS DE LA SALUD (SALUD).
SECTOR CALATAYUD</t>
  </si>
  <si>
    <t xml:space="preserve">SAS_CAL_2024_MN17</t>
  </si>
  <si>
    <t xml:space="preserve">Mantenimiento de Jardines del Hospital Ernest Lluch de Calatayud</t>
  </si>
  <si>
    <t xml:space="preserve">ADIBIL, CENTRO ESPECIAL DE EMPLEO, S.L.U</t>
  </si>
  <si>
    <t xml:space="preserve">SAS_CAL_2024_MN31</t>
  </si>
  <si>
    <t xml:space="preserve">Transporte muestras de sangre, lenceria, valija, etc.</t>
  </si>
  <si>
    <t xml:space="preserve">TEMPOEXPRES, S.L.</t>
  </si>
  <si>
    <t xml:space="preserve">B50952373</t>
  </si>
  <si>
    <t xml:space="preserve">SAS_CAL_2024_MN35</t>
  </si>
  <si>
    <t xml:space="preserve">SAS_CAL_2024_MN54</t>
  </si>
  <si>
    <t xml:space="preserve">Transporte de muestras de sangre, lencería, valija, etc.</t>
  </si>
  <si>
    <t xml:space="preserve">SAS_CAL_2024_MN67</t>
  </si>
  <si>
    <t xml:space="preserve">SAS_CAL_2024MN74</t>
  </si>
  <si>
    <t xml:space="preserve">SAS_CAL_2024MN81</t>
  </si>
  <si>
    <t xml:space="preserve">SERVICIOS ARAGONÉS DE LA SALUD (SALUD).
SECTOR BARBASTRO</t>
  </si>
  <si>
    <t xml:space="preserve">PASA 3 S/ 2022</t>
  </si>
  <si>
    <t xml:space="preserve">MANTENIMIENTO ZONAS AJARDINADAS HOSPITAL DE BARBASTRO</t>
  </si>
  <si>
    <t xml:space="preserve">SOMONTANO SOCIAL S.L.</t>
  </si>
  <si>
    <t xml:space="preserve">B22218051</t>
  </si>
  <si>
    <t xml:space="preserve">MANTENIMIENTO ZONAS AJARDINADAS CENTRO DE SALUD DE BARBASTRO</t>
  </si>
  <si>
    <t xml:space="preserve">CM2 SPR/2023</t>
  </si>
  <si>
    <t xml:space="preserve">MANTENIMIENTO DE LAS ZONAS AJARDINADAS EN EL CENTRO DE SALUD DE BINÉFAR</t>
  </si>
  <si>
    <t xml:space="preserve">INSERTARE JARDINERÍA Y LIMPIEZA S.L.</t>
  </si>
  <si>
    <t xml:space="preserve">B22303119</t>
  </si>
  <si>
    <t xml:space="preserve">SAS_BAR_2024_PASS_3</t>
  </si>
  <si>
    <t xml:space="preserve">MANTENIMIENTO DE LA ZONA AJARDINADA DEL HOSPITAL DE BARBASTRO</t>
  </si>
  <si>
    <t xml:space="preserve">MANTENIMIENTO DE LA ZONA AJARDINADA DEL CENTRO DE SALUD DE BARBASTRO</t>
  </si>
  <si>
    <t xml:space="preserve">B22303120</t>
  </si>
  <si>
    <t xml:space="preserve">MANTENIMIENTO DE LA ZONA AJARDINADA DEL CENTRO DE SALUD DE BINÉFAR</t>
  </si>
  <si>
    <t xml:space="preserve">SAS_BAR_2024_MN_21</t>
  </si>
  <si>
    <t xml:space="preserve">SERVICIO DE TRANSPORTE DE DOCUMENTACIÓN, ANALÍTICAS,… ENTRE EL HOSPITAL DE BARBASTRO Y AÍNSA-LAFORTUNADA</t>
  </si>
  <si>
    <t xml:space="preserve">OCÓN ZARAGOZA DE TRANSPORTES S.L.</t>
  </si>
  <si>
    <t xml:space="preserve">B99172660</t>
  </si>
  <si>
    <t xml:space="preserve">SERVICIO DE TRANSPORTE DE DOCUMENTACIÓN, ANALÍTICAS,… ENTRE EL HOSPITAL DE BARBASTRO Y ABIEGO Y BERBEGAL</t>
  </si>
  <si>
    <t xml:space="preserve">SAS_BAR_2023_29</t>
  </si>
  <si>
    <t xml:space="preserve">SERVICIO DE TRANSPORTE DE DOCUMENTACIÓN, ANALÍTICAS,… ENTRE EL HOSPITAL DE BARBASTRO Y LOS CENTROS DE SALUD DE ALBALATE, FRAGA Y MEQUINENZA</t>
  </si>
  <si>
    <t xml:space="preserve">B99172661</t>
  </si>
  <si>
    <t xml:space="preserve">SAS_BAR_2024_MN_22</t>
  </si>
  <si>
    <t xml:space="preserve">SERVICIO DE TRANSPORTE DE DOCUMENTACIÓN, ANALÍTICAS, … ENTRE EL HOSPITAL DE BARBASTRO Y LOS CENTROS DE SALUD DE BARBASTRO Y BARBASTRO-PEDIATRÍA</t>
  </si>
  <si>
    <t xml:space="preserve">TEMPO EXPRÉS S.L.</t>
  </si>
  <si>
    <t xml:space="preserve">SAS_BAR_2024_PASS_4</t>
  </si>
  <si>
    <t xml:space="preserve">B50952374</t>
  </si>
  <si>
    <t xml:space="preserve">SAS_BAR_2024_MN_59</t>
  </si>
  <si>
    <t xml:space="preserve">PA 4 S/2020</t>
  </si>
  <si>
    <t xml:space="preserve">SERVICIO DE TRANSPORTE DE MUESTRAS BIOLÓGICAS, DOCUMENTACIÓN, ETC. DESDE EL HOSPITAL DE BARBASTRO Y SAN JORGE DE HUESCA A DIVERSOS CENTROS DE ZARAGOZA</t>
  </si>
  <si>
    <t xml:space="preserve">SERVICIOS ARAGONÉS DE LA SALUD (SALUD).
SECTOR TERUEL</t>
  </si>
  <si>
    <t xml:space="preserve">SAS_TE_2024_PASA_3</t>
  </si>
  <si>
    <t xml:space="preserve">Servicio de mantenimiento de las zonas ajardinadas de los centros de atención especializada del sector de Teruel y limpieza de los accesos del hospital “Obispo Polanco”,</t>
  </si>
  <si>
    <t xml:space="preserve">SERVICIOS ARAGONÉS DE LA SALUD (SALUD).
SECTOR ALCAÑIZ</t>
  </si>
  <si>
    <t xml:space="preserve">SAS_ALC_2024_MN49</t>
  </si>
  <si>
    <t xml:space="preserve">Recogida y destrucción de documentación cofidencial del sector de Alcañ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[$-409]mmm\-yy"/>
    <numFmt numFmtId="167" formatCode="[$-409]m/d/yyyy"/>
    <numFmt numFmtId="168" formatCode="#,##0.00&quot; €&quot;"/>
    <numFmt numFmtId="169" formatCode="#,##0.00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i val="true"/>
      <sz val="9"/>
      <name val="Calibri"/>
      <family val="2"/>
    </font>
    <font>
      <b val="true"/>
      <i val="true"/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i val="true"/>
      <sz val="9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I82" activeCellId="0" sqref="I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7.99"/>
    <col collapsed="false" customWidth="true" hidden="false" outlineLevel="0" max="3" min="3" style="1" width="14.55"/>
    <col collapsed="false" customWidth="true" hidden="false" outlineLevel="0" max="4" min="4" style="1" width="22.99"/>
    <col collapsed="false" customWidth="true" hidden="false" outlineLevel="0" max="5" min="5" style="1" width="12.88"/>
    <col collapsed="false" customWidth="true" hidden="false" outlineLevel="0" max="6" min="6" style="2" width="18.43"/>
    <col collapsed="false" customWidth="true" hidden="false" outlineLevel="0" max="7" min="7" style="1" width="12.88"/>
    <col collapsed="false" customWidth="true" hidden="false" outlineLevel="0" max="8" min="8" style="3" width="44.87"/>
    <col collapsed="false" customWidth="true" hidden="false" outlineLevel="0" max="9" min="9" style="4" width="19.55"/>
    <col collapsed="false" customWidth="true" hidden="false" outlineLevel="0" max="10" min="10" style="4" width="16.32"/>
    <col collapsed="false" customWidth="true" hidden="false" outlineLevel="0" max="11" min="11" style="1" width="14.43"/>
    <col collapsed="false" customWidth="true" hidden="false" outlineLevel="0" max="12" min="12" style="5" width="34.1"/>
    <col collapsed="false" customWidth="true" hidden="false" outlineLevel="0" max="13" min="13" style="1" width="15.43"/>
    <col collapsed="false" customWidth="true" hidden="false" outlineLevel="0" max="50" min="14" style="6" width="11.55"/>
    <col collapsed="false" customWidth="true" hidden="false" outlineLevel="0" max="61" min="51" style="7" width="11.55"/>
  </cols>
  <sheetData>
    <row r="1" customFormat="false" ht="24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9" t="s">
        <v>1</v>
      </c>
    </row>
    <row r="2" customFormat="false" ht="24.9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O2" s="11" t="s">
        <v>3</v>
      </c>
    </row>
    <row r="3" customFormat="false" ht="4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0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6</v>
      </c>
      <c r="M4" s="14"/>
    </row>
    <row r="5" s="23" customFormat="true" ht="22.2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6" t="s">
        <v>12</v>
      </c>
      <c r="G5" s="18" t="s">
        <v>13</v>
      </c>
      <c r="H5" s="19" t="s">
        <v>14</v>
      </c>
      <c r="I5" s="18" t="s">
        <v>15</v>
      </c>
      <c r="J5" s="18" t="s">
        <v>16</v>
      </c>
      <c r="K5" s="20" t="s">
        <v>17</v>
      </c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23" customFormat="true" ht="37.5" hidden="false" customHeight="true" outlineLevel="0" collapsed="false">
      <c r="A6" s="15"/>
      <c r="B6" s="16" t="s">
        <v>8</v>
      </c>
      <c r="C6" s="16" t="s">
        <v>9</v>
      </c>
      <c r="D6" s="17" t="s">
        <v>18</v>
      </c>
      <c r="E6" s="16"/>
      <c r="F6" s="16"/>
      <c r="G6" s="18"/>
      <c r="H6" s="19"/>
      <c r="I6" s="18"/>
      <c r="J6" s="18"/>
      <c r="K6" s="18" t="s">
        <v>19</v>
      </c>
      <c r="L6" s="24" t="s">
        <v>20</v>
      </c>
      <c r="M6" s="24" t="s">
        <v>21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</row>
    <row r="7" s="36" customFormat="true" ht="42" hidden="false" customHeight="true" outlineLevel="0" collapsed="false">
      <c r="A7" s="25" t="n">
        <v>1</v>
      </c>
      <c r="B7" s="26" t="s">
        <v>22</v>
      </c>
      <c r="C7" s="25" t="s">
        <v>23</v>
      </c>
      <c r="D7" s="27" t="s">
        <v>24</v>
      </c>
      <c r="E7" s="25" t="s">
        <v>25</v>
      </c>
      <c r="F7" s="28" t="s">
        <v>26</v>
      </c>
      <c r="G7" s="29" t="n">
        <v>45293</v>
      </c>
      <c r="H7" s="30" t="s">
        <v>27</v>
      </c>
      <c r="I7" s="31" t="n">
        <v>11887.73</v>
      </c>
      <c r="J7" s="32"/>
      <c r="K7" s="33" t="s">
        <v>28</v>
      </c>
      <c r="L7" s="34" t="s">
        <v>29</v>
      </c>
      <c r="M7" s="33" t="s">
        <v>30</v>
      </c>
      <c r="N7" s="35"/>
    </row>
    <row r="8" s="48" customFormat="true" ht="30" hidden="false" customHeight="true" outlineLevel="0" collapsed="false">
      <c r="A8" s="37"/>
      <c r="B8" s="38" t="s">
        <v>31</v>
      </c>
      <c r="C8" s="37"/>
      <c r="D8" s="37"/>
      <c r="E8" s="37"/>
      <c r="F8" s="39"/>
      <c r="G8" s="40"/>
      <c r="H8" s="41"/>
      <c r="I8" s="42" t="n">
        <f aca="false">SUM(I7)</f>
        <v>11887.73</v>
      </c>
      <c r="J8" s="43" t="n">
        <v>0.1372</v>
      </c>
      <c r="K8" s="44"/>
      <c r="L8" s="45"/>
      <c r="M8" s="44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</row>
    <row r="9" s="52" customFormat="true" ht="57" hidden="false" customHeight="true" outlineLevel="0" collapsed="false">
      <c r="A9" s="25" t="n">
        <v>1</v>
      </c>
      <c r="B9" s="26" t="s">
        <v>32</v>
      </c>
      <c r="C9" s="25" t="s">
        <v>23</v>
      </c>
      <c r="D9" s="27" t="s">
        <v>33</v>
      </c>
      <c r="E9" s="25" t="s">
        <v>25</v>
      </c>
      <c r="F9" s="28" t="s">
        <v>26</v>
      </c>
      <c r="G9" s="29" t="n">
        <v>45648</v>
      </c>
      <c r="H9" s="30" t="s">
        <v>34</v>
      </c>
      <c r="I9" s="32" t="n">
        <v>14950</v>
      </c>
      <c r="J9" s="32"/>
      <c r="K9" s="49" t="s">
        <v>28</v>
      </c>
      <c r="L9" s="50" t="s">
        <v>29</v>
      </c>
      <c r="M9" s="49" t="s">
        <v>30</v>
      </c>
      <c r="N9" s="51"/>
    </row>
    <row r="10" s="52" customFormat="true" ht="57" hidden="false" customHeight="true" outlineLevel="0" collapsed="false">
      <c r="A10" s="25" t="n">
        <v>2</v>
      </c>
      <c r="B10" s="26" t="s">
        <v>32</v>
      </c>
      <c r="C10" s="25" t="s">
        <v>23</v>
      </c>
      <c r="D10" s="27" t="s">
        <v>35</v>
      </c>
      <c r="E10" s="25" t="s">
        <v>36</v>
      </c>
      <c r="F10" s="28" t="s">
        <v>26</v>
      </c>
      <c r="G10" s="29" t="n">
        <v>45267</v>
      </c>
      <c r="H10" s="30" t="s">
        <v>37</v>
      </c>
      <c r="I10" s="32" t="n">
        <v>3920</v>
      </c>
      <c r="J10" s="32"/>
      <c r="K10" s="49" t="s">
        <v>28</v>
      </c>
      <c r="L10" s="50" t="s">
        <v>38</v>
      </c>
      <c r="M10" s="49" t="s">
        <v>39</v>
      </c>
      <c r="N10" s="51"/>
    </row>
    <row r="11" s="36" customFormat="true" ht="57" hidden="false" customHeight="true" outlineLevel="0" collapsed="false">
      <c r="A11" s="25" t="n">
        <v>3</v>
      </c>
      <c r="B11" s="26" t="s">
        <v>40</v>
      </c>
      <c r="C11" s="25" t="s">
        <v>23</v>
      </c>
      <c r="D11" s="27" t="s">
        <v>41</v>
      </c>
      <c r="E11" s="25" t="s">
        <v>25</v>
      </c>
      <c r="F11" s="28" t="s">
        <v>26</v>
      </c>
      <c r="G11" s="29" t="n">
        <v>45295</v>
      </c>
      <c r="H11" s="30" t="s">
        <v>42</v>
      </c>
      <c r="I11" s="31" t="n">
        <v>2131.44</v>
      </c>
      <c r="J11" s="32"/>
      <c r="K11" s="49" t="s">
        <v>28</v>
      </c>
      <c r="L11" s="50" t="s">
        <v>29</v>
      </c>
      <c r="M11" s="49" t="s">
        <v>30</v>
      </c>
      <c r="N11" s="53"/>
    </row>
    <row r="12" s="48" customFormat="true" ht="30" hidden="false" customHeight="true" outlineLevel="0" collapsed="false">
      <c r="A12" s="37"/>
      <c r="B12" s="38" t="s">
        <v>31</v>
      </c>
      <c r="C12" s="37"/>
      <c r="D12" s="37"/>
      <c r="E12" s="37"/>
      <c r="F12" s="39"/>
      <c r="G12" s="40"/>
      <c r="H12" s="41"/>
      <c r="I12" s="42" t="n">
        <f aca="false">SUM(I9:I11)</f>
        <v>21001.44</v>
      </c>
      <c r="J12" s="43"/>
      <c r="K12" s="44"/>
      <c r="L12" s="45"/>
      <c r="M12" s="44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</row>
    <row r="13" s="36" customFormat="true" ht="57" hidden="false" customHeight="true" outlineLevel="0" collapsed="false">
      <c r="A13" s="25" t="n">
        <v>1</v>
      </c>
      <c r="B13" s="26" t="s">
        <v>43</v>
      </c>
      <c r="C13" s="25" t="s">
        <v>23</v>
      </c>
      <c r="D13" s="27" t="s">
        <v>44</v>
      </c>
      <c r="E13" s="25" t="s">
        <v>36</v>
      </c>
      <c r="F13" s="28" t="s">
        <v>45</v>
      </c>
      <c r="G13" s="29" t="n">
        <v>45292</v>
      </c>
      <c r="H13" s="30" t="s">
        <v>46</v>
      </c>
      <c r="I13" s="32" t="n">
        <v>13746.11</v>
      </c>
      <c r="J13" s="32"/>
      <c r="K13" s="49" t="s">
        <v>47</v>
      </c>
      <c r="L13" s="50" t="s">
        <v>48</v>
      </c>
      <c r="M13" s="49" t="s">
        <v>49</v>
      </c>
      <c r="N13" s="51"/>
    </row>
    <row r="14" s="36" customFormat="true" ht="57" hidden="false" customHeight="true" outlineLevel="0" collapsed="false">
      <c r="A14" s="25" t="n">
        <v>2</v>
      </c>
      <c r="B14" s="26" t="s">
        <v>43</v>
      </c>
      <c r="C14" s="25" t="s">
        <v>23</v>
      </c>
      <c r="D14" s="27" t="s">
        <v>50</v>
      </c>
      <c r="E14" s="25" t="s">
        <v>36</v>
      </c>
      <c r="F14" s="28" t="s">
        <v>45</v>
      </c>
      <c r="G14" s="29" t="n">
        <v>45352</v>
      </c>
      <c r="H14" s="30" t="s">
        <v>51</v>
      </c>
      <c r="I14" s="32" t="n">
        <v>95604.52</v>
      </c>
      <c r="J14" s="32"/>
      <c r="K14" s="49" t="s">
        <v>47</v>
      </c>
      <c r="L14" s="50" t="s">
        <v>48</v>
      </c>
      <c r="M14" s="49" t="s">
        <v>49</v>
      </c>
      <c r="N14" s="51"/>
    </row>
    <row r="15" s="36" customFormat="true" ht="57" hidden="false" customHeight="true" outlineLevel="0" collapsed="false">
      <c r="A15" s="25" t="n">
        <v>3</v>
      </c>
      <c r="B15" s="26" t="s">
        <v>43</v>
      </c>
      <c r="C15" s="25" t="s">
        <v>23</v>
      </c>
      <c r="D15" s="27" t="s">
        <v>52</v>
      </c>
      <c r="E15" s="25" t="s">
        <v>36</v>
      </c>
      <c r="F15" s="28" t="s">
        <v>26</v>
      </c>
      <c r="G15" s="29" t="n">
        <v>45358</v>
      </c>
      <c r="H15" s="30" t="s">
        <v>53</v>
      </c>
      <c r="I15" s="31" t="n">
        <v>1089</v>
      </c>
      <c r="J15" s="32"/>
      <c r="K15" s="49" t="s">
        <v>28</v>
      </c>
      <c r="L15" s="50" t="s">
        <v>54</v>
      </c>
      <c r="M15" s="49" t="s">
        <v>55</v>
      </c>
      <c r="N15" s="51"/>
    </row>
    <row r="16" s="36" customFormat="true" ht="57" hidden="false" customHeight="true" outlineLevel="0" collapsed="false">
      <c r="A16" s="25" t="n">
        <v>4</v>
      </c>
      <c r="B16" s="26" t="s">
        <v>43</v>
      </c>
      <c r="C16" s="25" t="s">
        <v>23</v>
      </c>
      <c r="D16" s="27" t="s">
        <v>56</v>
      </c>
      <c r="E16" s="25" t="s">
        <v>36</v>
      </c>
      <c r="F16" s="28" t="s">
        <v>26</v>
      </c>
      <c r="G16" s="29" t="n">
        <v>45280</v>
      </c>
      <c r="H16" s="30" t="s">
        <v>57</v>
      </c>
      <c r="I16" s="32" t="n">
        <v>12898.29</v>
      </c>
      <c r="J16" s="32"/>
      <c r="K16" s="49" t="s">
        <v>28</v>
      </c>
      <c r="L16" s="50" t="s">
        <v>58</v>
      </c>
      <c r="M16" s="49" t="s">
        <v>59</v>
      </c>
      <c r="N16" s="51"/>
    </row>
    <row r="17" s="36" customFormat="true" ht="57" hidden="false" customHeight="true" outlineLevel="0" collapsed="false">
      <c r="A17" s="25" t="n">
        <v>5</v>
      </c>
      <c r="B17" s="26" t="s">
        <v>43</v>
      </c>
      <c r="C17" s="25" t="s">
        <v>23</v>
      </c>
      <c r="D17" s="27" t="s">
        <v>60</v>
      </c>
      <c r="E17" s="25" t="s">
        <v>36</v>
      </c>
      <c r="F17" s="28" t="s">
        <v>26</v>
      </c>
      <c r="G17" s="29" t="n">
        <v>45377</v>
      </c>
      <c r="H17" s="30" t="s">
        <v>57</v>
      </c>
      <c r="I17" s="32" t="n">
        <v>4299.44</v>
      </c>
      <c r="J17" s="32"/>
      <c r="K17" s="49" t="s">
        <v>28</v>
      </c>
      <c r="L17" s="50" t="s">
        <v>58</v>
      </c>
      <c r="M17" s="49" t="s">
        <v>59</v>
      </c>
      <c r="N17" s="51"/>
    </row>
    <row r="18" s="36" customFormat="true" ht="57" hidden="false" customHeight="true" outlineLevel="0" collapsed="false">
      <c r="A18" s="25" t="n">
        <v>6</v>
      </c>
      <c r="B18" s="26" t="s">
        <v>43</v>
      </c>
      <c r="C18" s="25" t="s">
        <v>23</v>
      </c>
      <c r="D18" s="27" t="s">
        <v>61</v>
      </c>
      <c r="E18" s="25" t="s">
        <v>36</v>
      </c>
      <c r="F18" s="28" t="s">
        <v>26</v>
      </c>
      <c r="G18" s="29" t="n">
        <v>45281</v>
      </c>
      <c r="H18" s="30" t="s">
        <v>62</v>
      </c>
      <c r="I18" s="31" t="n">
        <v>8321.16</v>
      </c>
      <c r="J18" s="32"/>
      <c r="K18" s="49" t="s">
        <v>28</v>
      </c>
      <c r="L18" s="50" t="s">
        <v>63</v>
      </c>
      <c r="M18" s="49" t="s">
        <v>64</v>
      </c>
      <c r="N18" s="51"/>
    </row>
    <row r="19" s="36" customFormat="true" ht="57" hidden="false" customHeight="true" outlineLevel="0" collapsed="false">
      <c r="A19" s="25" t="n">
        <v>7</v>
      </c>
      <c r="B19" s="26" t="s">
        <v>43</v>
      </c>
      <c r="C19" s="25" t="s">
        <v>23</v>
      </c>
      <c r="D19" s="27" t="s">
        <v>65</v>
      </c>
      <c r="E19" s="25" t="s">
        <v>36</v>
      </c>
      <c r="F19" s="28" t="s">
        <v>66</v>
      </c>
      <c r="G19" s="29" t="n">
        <v>45384</v>
      </c>
      <c r="H19" s="30" t="s">
        <v>57</v>
      </c>
      <c r="I19" s="31" t="s">
        <v>67</v>
      </c>
      <c r="J19" s="32"/>
      <c r="K19" s="49" t="s">
        <v>28</v>
      </c>
      <c r="L19" s="50" t="s">
        <v>58</v>
      </c>
      <c r="M19" s="49" t="s">
        <v>59</v>
      </c>
      <c r="N19" s="51"/>
    </row>
    <row r="20" s="36" customFormat="true" ht="57" hidden="false" customHeight="true" outlineLevel="0" collapsed="false">
      <c r="A20" s="25" t="n">
        <v>8</v>
      </c>
      <c r="B20" s="26" t="s">
        <v>43</v>
      </c>
      <c r="C20" s="25" t="s">
        <v>23</v>
      </c>
      <c r="D20" s="27" t="s">
        <v>68</v>
      </c>
      <c r="E20" s="25" t="s">
        <v>36</v>
      </c>
      <c r="F20" s="28" t="s">
        <v>69</v>
      </c>
      <c r="G20" s="29" t="n">
        <v>45550</v>
      </c>
      <c r="H20" s="30" t="s">
        <v>70</v>
      </c>
      <c r="I20" s="31" t="n">
        <v>74733.34</v>
      </c>
      <c r="J20" s="32"/>
      <c r="K20" s="49" t="s">
        <v>28</v>
      </c>
      <c r="L20" s="50" t="s">
        <v>71</v>
      </c>
      <c r="M20" s="49" t="s">
        <v>72</v>
      </c>
      <c r="N20" s="51"/>
    </row>
    <row r="21" s="36" customFormat="true" ht="57" hidden="false" customHeight="true" outlineLevel="0" collapsed="false">
      <c r="A21" s="25" t="n">
        <v>9</v>
      </c>
      <c r="B21" s="26" t="s">
        <v>43</v>
      </c>
      <c r="C21" s="25" t="s">
        <v>23</v>
      </c>
      <c r="D21" s="27" t="s">
        <v>73</v>
      </c>
      <c r="E21" s="25" t="s">
        <v>36</v>
      </c>
      <c r="F21" s="28" t="s">
        <v>69</v>
      </c>
      <c r="G21" s="29" t="n">
        <v>45237</v>
      </c>
      <c r="H21" s="30" t="s">
        <v>74</v>
      </c>
      <c r="I21" s="31" t="n">
        <v>52070.48</v>
      </c>
      <c r="J21" s="32"/>
      <c r="K21" s="49" t="s">
        <v>28</v>
      </c>
      <c r="L21" s="50" t="s">
        <v>75</v>
      </c>
      <c r="M21" s="49" t="s">
        <v>30</v>
      </c>
      <c r="N21" s="51"/>
    </row>
    <row r="22" s="36" customFormat="true" ht="57" hidden="false" customHeight="true" outlineLevel="0" collapsed="false">
      <c r="A22" s="25" t="n">
        <v>10</v>
      </c>
      <c r="B22" s="26" t="s">
        <v>43</v>
      </c>
      <c r="C22" s="25" t="s">
        <v>23</v>
      </c>
      <c r="D22" s="27" t="s">
        <v>76</v>
      </c>
      <c r="E22" s="25" t="s">
        <v>25</v>
      </c>
      <c r="F22" s="28" t="s">
        <v>69</v>
      </c>
      <c r="G22" s="29" t="n">
        <v>44328</v>
      </c>
      <c r="H22" s="30" t="s">
        <v>77</v>
      </c>
      <c r="I22" s="31" t="n">
        <v>0</v>
      </c>
      <c r="J22" s="32"/>
      <c r="K22" s="49" t="s">
        <v>47</v>
      </c>
      <c r="L22" s="50" t="s">
        <v>78</v>
      </c>
      <c r="M22" s="49" t="s">
        <v>79</v>
      </c>
      <c r="N22" s="51"/>
    </row>
    <row r="23" s="36" customFormat="true" ht="57" hidden="false" customHeight="true" outlineLevel="0" collapsed="false">
      <c r="A23" s="25" t="n">
        <v>11</v>
      </c>
      <c r="B23" s="26" t="s">
        <v>43</v>
      </c>
      <c r="C23" s="25" t="s">
        <v>23</v>
      </c>
      <c r="D23" s="27" t="s">
        <v>80</v>
      </c>
      <c r="E23" s="25" t="s">
        <v>25</v>
      </c>
      <c r="F23" s="28" t="s">
        <v>69</v>
      </c>
      <c r="G23" s="29" t="n">
        <v>45432</v>
      </c>
      <c r="H23" s="30" t="s">
        <v>81</v>
      </c>
      <c r="I23" s="31" t="n">
        <v>0</v>
      </c>
      <c r="J23" s="32"/>
      <c r="K23" s="49" t="s">
        <v>47</v>
      </c>
      <c r="L23" s="50" t="s">
        <v>78</v>
      </c>
      <c r="M23" s="49" t="s">
        <v>79</v>
      </c>
      <c r="N23" s="51"/>
    </row>
    <row r="24" s="36" customFormat="true" ht="57" hidden="false" customHeight="true" outlineLevel="0" collapsed="false">
      <c r="A24" s="25" t="n">
        <v>12</v>
      </c>
      <c r="B24" s="26" t="s">
        <v>43</v>
      </c>
      <c r="C24" s="25" t="s">
        <v>23</v>
      </c>
      <c r="D24" s="27" t="s">
        <v>82</v>
      </c>
      <c r="E24" s="25" t="s">
        <v>83</v>
      </c>
      <c r="F24" s="28" t="s">
        <v>69</v>
      </c>
      <c r="G24" s="29" t="n">
        <v>45485</v>
      </c>
      <c r="H24" s="30" t="s">
        <v>84</v>
      </c>
      <c r="I24" s="31" t="n">
        <v>0</v>
      </c>
      <c r="J24" s="32"/>
      <c r="K24" s="49" t="s">
        <v>47</v>
      </c>
      <c r="L24" s="50" t="s">
        <v>48</v>
      </c>
      <c r="M24" s="49" t="s">
        <v>49</v>
      </c>
      <c r="N24" s="51"/>
    </row>
    <row r="25" s="48" customFormat="true" ht="30" hidden="false" customHeight="true" outlineLevel="0" collapsed="false">
      <c r="A25" s="37"/>
      <c r="B25" s="38" t="s">
        <v>31</v>
      </c>
      <c r="C25" s="37"/>
      <c r="D25" s="37"/>
      <c r="E25" s="37"/>
      <c r="F25" s="39"/>
      <c r="G25" s="40"/>
      <c r="H25" s="41"/>
      <c r="I25" s="42" t="n">
        <f aca="false">SUM(I13:I23)</f>
        <v>262762.34</v>
      </c>
      <c r="J25" s="43"/>
      <c r="K25" s="44"/>
      <c r="L25" s="45"/>
      <c r="M25" s="44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</row>
    <row r="26" s="36" customFormat="true" ht="57" hidden="false" customHeight="true" outlineLevel="0" collapsed="false">
      <c r="A26" s="25" t="n">
        <v>1</v>
      </c>
      <c r="B26" s="26" t="s">
        <v>85</v>
      </c>
      <c r="C26" s="25" t="s">
        <v>23</v>
      </c>
      <c r="D26" s="27" t="s">
        <v>86</v>
      </c>
      <c r="E26" s="25" t="s">
        <v>36</v>
      </c>
      <c r="F26" s="28" t="s">
        <v>66</v>
      </c>
      <c r="G26" s="29" t="n">
        <v>44727</v>
      </c>
      <c r="H26" s="30" t="s">
        <v>87</v>
      </c>
      <c r="I26" s="54" t="n">
        <v>38243.16</v>
      </c>
      <c r="J26" s="32"/>
      <c r="K26" s="49" t="s">
        <v>28</v>
      </c>
      <c r="L26" s="50" t="s">
        <v>75</v>
      </c>
      <c r="M26" s="49" t="s">
        <v>30</v>
      </c>
      <c r="N26" s="51"/>
    </row>
    <row r="27" s="48" customFormat="true" ht="30" hidden="false" customHeight="true" outlineLevel="0" collapsed="false">
      <c r="A27" s="37"/>
      <c r="B27" s="38" t="s">
        <v>31</v>
      </c>
      <c r="C27" s="37"/>
      <c r="D27" s="37"/>
      <c r="E27" s="37"/>
      <c r="F27" s="39"/>
      <c r="G27" s="40"/>
      <c r="H27" s="41"/>
      <c r="I27" s="42" t="n">
        <f aca="false">SUM(I26)</f>
        <v>38243.16</v>
      </c>
      <c r="J27" s="43" t="n">
        <v>0.0578</v>
      </c>
      <c r="K27" s="44"/>
      <c r="L27" s="45"/>
      <c r="M27" s="44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</row>
    <row r="28" s="36" customFormat="true" ht="57" hidden="false" customHeight="true" outlineLevel="0" collapsed="false">
      <c r="A28" s="25" t="n">
        <v>1</v>
      </c>
      <c r="B28" s="26" t="s">
        <v>88</v>
      </c>
      <c r="C28" s="25" t="s">
        <v>23</v>
      </c>
      <c r="D28" s="27" t="s">
        <v>89</v>
      </c>
      <c r="E28" s="25" t="s">
        <v>36</v>
      </c>
      <c r="F28" s="28" t="s">
        <v>26</v>
      </c>
      <c r="G28" s="29" t="n">
        <v>45293</v>
      </c>
      <c r="H28" s="30" t="s">
        <v>90</v>
      </c>
      <c r="I28" s="54" t="n">
        <v>1459.15</v>
      </c>
      <c r="J28" s="32"/>
      <c r="K28" s="49" t="s">
        <v>28</v>
      </c>
      <c r="L28" s="50" t="s">
        <v>91</v>
      </c>
      <c r="M28" s="49" t="s">
        <v>59</v>
      </c>
      <c r="N28" s="51"/>
    </row>
    <row r="29" s="36" customFormat="true" ht="57" hidden="false" customHeight="true" outlineLevel="0" collapsed="false">
      <c r="A29" s="25" t="n">
        <v>2</v>
      </c>
      <c r="B29" s="26" t="s">
        <v>88</v>
      </c>
      <c r="C29" s="25" t="s">
        <v>23</v>
      </c>
      <c r="D29" s="27" t="s">
        <v>92</v>
      </c>
      <c r="E29" s="25" t="s">
        <v>36</v>
      </c>
      <c r="F29" s="28" t="s">
        <v>26</v>
      </c>
      <c r="G29" s="29" t="n">
        <v>45293</v>
      </c>
      <c r="H29" s="30" t="s">
        <v>90</v>
      </c>
      <c r="I29" s="54" t="n">
        <v>5267.57</v>
      </c>
      <c r="J29" s="32"/>
      <c r="K29" s="49" t="s">
        <v>28</v>
      </c>
      <c r="L29" s="50" t="s">
        <v>91</v>
      </c>
      <c r="M29" s="49" t="s">
        <v>59</v>
      </c>
      <c r="N29" s="51"/>
    </row>
    <row r="30" s="52" customFormat="true" ht="57" hidden="false" customHeight="true" outlineLevel="0" collapsed="false">
      <c r="A30" s="25" t="n">
        <v>3</v>
      </c>
      <c r="B30" s="26" t="s">
        <v>88</v>
      </c>
      <c r="C30" s="25" t="s">
        <v>23</v>
      </c>
      <c r="D30" s="27" t="s">
        <v>93</v>
      </c>
      <c r="E30" s="25" t="s">
        <v>36</v>
      </c>
      <c r="F30" s="28" t="s">
        <v>26</v>
      </c>
      <c r="G30" s="29" t="n">
        <v>45293</v>
      </c>
      <c r="H30" s="30" t="s">
        <v>90</v>
      </c>
      <c r="I30" s="54" t="n">
        <v>3040.84</v>
      </c>
      <c r="J30" s="32"/>
      <c r="K30" s="49" t="s">
        <v>28</v>
      </c>
      <c r="L30" s="50" t="s">
        <v>91</v>
      </c>
      <c r="M30" s="49" t="s">
        <v>59</v>
      </c>
      <c r="N30" s="51"/>
    </row>
    <row r="31" s="36" customFormat="true" ht="57" hidden="false" customHeight="true" outlineLevel="0" collapsed="false">
      <c r="A31" s="25" t="n">
        <v>4</v>
      </c>
      <c r="B31" s="26" t="s">
        <v>88</v>
      </c>
      <c r="C31" s="25" t="s">
        <v>23</v>
      </c>
      <c r="D31" s="27" t="s">
        <v>94</v>
      </c>
      <c r="E31" s="25" t="s">
        <v>36</v>
      </c>
      <c r="F31" s="28" t="s">
        <v>26</v>
      </c>
      <c r="G31" s="29" t="n">
        <v>45293</v>
      </c>
      <c r="H31" s="30" t="s">
        <v>90</v>
      </c>
      <c r="I31" s="54" t="n">
        <v>4791.5</v>
      </c>
      <c r="J31" s="32"/>
      <c r="K31" s="49" t="s">
        <v>28</v>
      </c>
      <c r="L31" s="50" t="s">
        <v>91</v>
      </c>
      <c r="M31" s="49" t="s">
        <v>59</v>
      </c>
      <c r="N31" s="51"/>
    </row>
    <row r="32" s="36" customFormat="true" ht="57" hidden="false" customHeight="true" outlineLevel="0" collapsed="false">
      <c r="A32" s="25" t="n">
        <v>5</v>
      </c>
      <c r="B32" s="26" t="s">
        <v>88</v>
      </c>
      <c r="C32" s="25" t="s">
        <v>23</v>
      </c>
      <c r="D32" s="27" t="s">
        <v>95</v>
      </c>
      <c r="E32" s="25" t="s">
        <v>36</v>
      </c>
      <c r="F32" s="28" t="s">
        <v>26</v>
      </c>
      <c r="G32" s="29" t="n">
        <v>45293</v>
      </c>
      <c r="H32" s="30" t="s">
        <v>90</v>
      </c>
      <c r="I32" s="54" t="n">
        <v>2690.05</v>
      </c>
      <c r="J32" s="32"/>
      <c r="K32" s="49" t="s">
        <v>28</v>
      </c>
      <c r="L32" s="50" t="s">
        <v>91</v>
      </c>
      <c r="M32" s="49" t="s">
        <v>59</v>
      </c>
      <c r="N32" s="51"/>
    </row>
    <row r="33" s="36" customFormat="true" ht="57" hidden="false" customHeight="true" outlineLevel="0" collapsed="false">
      <c r="A33" s="25" t="n">
        <v>6</v>
      </c>
      <c r="B33" s="26" t="s">
        <v>88</v>
      </c>
      <c r="C33" s="25" t="s">
        <v>23</v>
      </c>
      <c r="D33" s="27" t="s">
        <v>96</v>
      </c>
      <c r="E33" s="25" t="s">
        <v>36</v>
      </c>
      <c r="F33" s="28" t="s">
        <v>26</v>
      </c>
      <c r="G33" s="29" t="n">
        <v>45399</v>
      </c>
      <c r="H33" s="30" t="s">
        <v>97</v>
      </c>
      <c r="I33" s="54" t="n">
        <v>8269.14</v>
      </c>
      <c r="J33" s="32"/>
      <c r="K33" s="49" t="s">
        <v>28</v>
      </c>
      <c r="L33" s="50" t="s">
        <v>98</v>
      </c>
      <c r="M33" s="49" t="s">
        <v>99</v>
      </c>
      <c r="N33" s="51"/>
    </row>
    <row r="34" s="36" customFormat="true" ht="57" hidden="false" customHeight="true" outlineLevel="0" collapsed="false">
      <c r="A34" s="25" t="n">
        <v>7</v>
      </c>
      <c r="B34" s="26" t="s">
        <v>88</v>
      </c>
      <c r="C34" s="25" t="s">
        <v>23</v>
      </c>
      <c r="D34" s="27" t="s">
        <v>100</v>
      </c>
      <c r="E34" s="25" t="s">
        <v>36</v>
      </c>
      <c r="F34" s="28" t="s">
        <v>26</v>
      </c>
      <c r="G34" s="29" t="n">
        <v>45293</v>
      </c>
      <c r="H34" s="30" t="s">
        <v>90</v>
      </c>
      <c r="I34" s="54" t="n">
        <v>4198.94</v>
      </c>
      <c r="J34" s="32"/>
      <c r="K34" s="49" t="s">
        <v>28</v>
      </c>
      <c r="L34" s="50" t="s">
        <v>101</v>
      </c>
      <c r="M34" s="49" t="s">
        <v>102</v>
      </c>
      <c r="N34" s="51"/>
    </row>
    <row r="35" s="36" customFormat="true" ht="46.8" hidden="false" customHeight="false" outlineLevel="0" collapsed="false">
      <c r="A35" s="25" t="n">
        <v>8</v>
      </c>
      <c r="B35" s="26" t="s">
        <v>103</v>
      </c>
      <c r="C35" s="25" t="s">
        <v>23</v>
      </c>
      <c r="D35" s="27" t="s">
        <v>104</v>
      </c>
      <c r="E35" s="25" t="s">
        <v>36</v>
      </c>
      <c r="F35" s="28" t="s">
        <v>105</v>
      </c>
      <c r="G35" s="29" t="n">
        <v>45540</v>
      </c>
      <c r="H35" s="30" t="s">
        <v>106</v>
      </c>
      <c r="I35" s="31" t="n">
        <v>4263.63</v>
      </c>
      <c r="J35" s="32"/>
      <c r="K35" s="49" t="s">
        <v>28</v>
      </c>
      <c r="L35" s="50" t="s">
        <v>58</v>
      </c>
      <c r="M35" s="49" t="s">
        <v>59</v>
      </c>
      <c r="N35" s="35"/>
    </row>
    <row r="36" s="36" customFormat="true" ht="46.8" hidden="false" customHeight="false" outlineLevel="0" collapsed="false">
      <c r="A36" s="25" t="n">
        <v>9</v>
      </c>
      <c r="B36" s="26" t="s">
        <v>103</v>
      </c>
      <c r="C36" s="25" t="s">
        <v>23</v>
      </c>
      <c r="D36" s="27" t="s">
        <v>107</v>
      </c>
      <c r="E36" s="25" t="s">
        <v>36</v>
      </c>
      <c r="F36" s="28" t="s">
        <v>26</v>
      </c>
      <c r="G36" s="29" t="n">
        <v>45345</v>
      </c>
      <c r="H36" s="30" t="s">
        <v>108</v>
      </c>
      <c r="I36" s="31" t="n">
        <v>5394.99</v>
      </c>
      <c r="J36" s="32"/>
      <c r="K36" s="49" t="s">
        <v>28</v>
      </c>
      <c r="L36" s="50" t="s">
        <v>58</v>
      </c>
      <c r="M36" s="49" t="s">
        <v>59</v>
      </c>
      <c r="N36" s="35"/>
    </row>
    <row r="37" s="72" customFormat="true" ht="30" hidden="false" customHeight="true" outlineLevel="0" collapsed="false">
      <c r="A37" s="37"/>
      <c r="B37" s="38" t="s">
        <v>31</v>
      </c>
      <c r="C37" s="37"/>
      <c r="D37" s="37"/>
      <c r="E37" s="37"/>
      <c r="F37" s="39"/>
      <c r="G37" s="40"/>
      <c r="H37" s="41"/>
      <c r="I37" s="42" t="n">
        <f aca="false">SUM(I28:I36)</f>
        <v>39375.81</v>
      </c>
      <c r="J37" s="43"/>
      <c r="K37" s="44"/>
      <c r="L37" s="45"/>
      <c r="M37" s="44"/>
      <c r="N37" s="46"/>
      <c r="O37" s="46"/>
      <c r="P37" s="55"/>
      <c r="Q37" s="56"/>
      <c r="R37" s="55"/>
      <c r="S37" s="55"/>
      <c r="T37" s="55"/>
      <c r="U37" s="57"/>
      <c r="V37" s="58"/>
      <c r="W37" s="59"/>
      <c r="X37" s="60"/>
      <c r="Y37" s="61"/>
      <c r="Z37" s="62"/>
      <c r="AA37" s="63"/>
      <c r="AB37" s="62"/>
      <c r="AC37" s="46"/>
      <c r="AD37" s="46"/>
      <c r="AE37" s="55"/>
      <c r="AF37" s="56"/>
      <c r="AG37" s="55"/>
      <c r="AH37" s="55"/>
      <c r="AI37" s="55"/>
      <c r="AJ37" s="57"/>
      <c r="AK37" s="58"/>
      <c r="AL37" s="59"/>
      <c r="AM37" s="60"/>
      <c r="AN37" s="61"/>
      <c r="AO37" s="62"/>
      <c r="AP37" s="63"/>
      <c r="AQ37" s="62"/>
      <c r="AR37" s="46"/>
      <c r="AS37" s="46"/>
      <c r="AT37" s="55"/>
      <c r="AU37" s="56"/>
      <c r="AV37" s="55"/>
      <c r="AW37" s="55"/>
      <c r="AX37" s="55"/>
      <c r="AY37" s="64"/>
      <c r="AZ37" s="65"/>
      <c r="BA37" s="66"/>
      <c r="BB37" s="67"/>
      <c r="BC37" s="68"/>
      <c r="BD37" s="69"/>
      <c r="BE37" s="70"/>
      <c r="BF37" s="69"/>
      <c r="BG37" s="47"/>
      <c r="BH37" s="47"/>
      <c r="BI37" s="71"/>
      <c r="BJ37" s="38"/>
      <c r="BK37" s="37"/>
      <c r="BL37" s="37"/>
      <c r="BM37" s="37"/>
      <c r="BN37" s="39"/>
      <c r="BO37" s="40"/>
      <c r="BP37" s="41"/>
      <c r="BQ37" s="42"/>
      <c r="BR37" s="43"/>
      <c r="BS37" s="44"/>
      <c r="BT37" s="45"/>
      <c r="BU37" s="44"/>
      <c r="BV37" s="48"/>
      <c r="BW37" s="48"/>
      <c r="BX37" s="37"/>
      <c r="BY37" s="38"/>
      <c r="BZ37" s="37"/>
      <c r="CA37" s="37"/>
      <c r="CB37" s="37"/>
      <c r="CC37" s="39"/>
      <c r="CD37" s="40"/>
      <c r="CE37" s="41"/>
      <c r="CF37" s="42"/>
      <c r="CG37" s="43"/>
      <c r="CH37" s="44"/>
      <c r="CI37" s="45"/>
      <c r="CJ37" s="44"/>
      <c r="CK37" s="48"/>
      <c r="CL37" s="48"/>
      <c r="CM37" s="37"/>
      <c r="CN37" s="38"/>
      <c r="CO37" s="37"/>
      <c r="CP37" s="37"/>
      <c r="CQ37" s="37"/>
      <c r="CR37" s="39"/>
      <c r="CS37" s="40"/>
      <c r="CT37" s="41"/>
      <c r="CU37" s="42"/>
      <c r="CV37" s="43"/>
      <c r="CW37" s="44"/>
      <c r="CX37" s="45"/>
      <c r="CY37" s="44"/>
      <c r="CZ37" s="48"/>
      <c r="DA37" s="48"/>
      <c r="DB37" s="37"/>
      <c r="DC37" s="38"/>
      <c r="DD37" s="37"/>
      <c r="DE37" s="37"/>
      <c r="DF37" s="37"/>
      <c r="DG37" s="39"/>
      <c r="DH37" s="40"/>
      <c r="DI37" s="41"/>
      <c r="DJ37" s="42"/>
      <c r="DK37" s="43"/>
      <c r="DL37" s="44"/>
      <c r="DM37" s="45"/>
      <c r="DN37" s="44"/>
      <c r="DO37" s="48"/>
      <c r="DP37" s="48"/>
      <c r="DQ37" s="37"/>
      <c r="DR37" s="38"/>
      <c r="DS37" s="37"/>
      <c r="DT37" s="37"/>
      <c r="DU37" s="37"/>
      <c r="DV37" s="39"/>
      <c r="DW37" s="40"/>
      <c r="DX37" s="41"/>
      <c r="DY37" s="42"/>
      <c r="DZ37" s="43"/>
      <c r="EA37" s="44"/>
      <c r="EB37" s="45"/>
      <c r="EC37" s="44"/>
      <c r="ED37" s="48"/>
      <c r="EE37" s="48"/>
      <c r="EF37" s="37"/>
      <c r="EG37" s="38"/>
      <c r="EH37" s="37"/>
      <c r="EI37" s="37"/>
      <c r="EJ37" s="37"/>
      <c r="EK37" s="39"/>
      <c r="EL37" s="40"/>
      <c r="EM37" s="41"/>
      <c r="EN37" s="42"/>
      <c r="EO37" s="43"/>
      <c r="EP37" s="44"/>
      <c r="EQ37" s="45"/>
      <c r="ER37" s="44"/>
      <c r="ES37" s="48"/>
      <c r="ET37" s="48"/>
      <c r="EU37" s="37"/>
      <c r="EV37" s="38"/>
      <c r="EW37" s="37"/>
      <c r="EX37" s="37"/>
      <c r="EY37" s="37"/>
      <c r="EZ37" s="39"/>
      <c r="FA37" s="40"/>
      <c r="FB37" s="41"/>
      <c r="FC37" s="42"/>
      <c r="FD37" s="43"/>
      <c r="FE37" s="44"/>
      <c r="FF37" s="45"/>
      <c r="FG37" s="44"/>
      <c r="FH37" s="48"/>
      <c r="FI37" s="48"/>
      <c r="FJ37" s="37"/>
      <c r="FK37" s="38"/>
      <c r="FL37" s="37"/>
      <c r="FM37" s="37"/>
      <c r="FN37" s="37"/>
      <c r="FO37" s="39"/>
      <c r="FP37" s="40"/>
      <c r="FQ37" s="41"/>
      <c r="FR37" s="42"/>
      <c r="FS37" s="43"/>
      <c r="FT37" s="44"/>
      <c r="FU37" s="45"/>
      <c r="FV37" s="44"/>
      <c r="FW37" s="48"/>
      <c r="FX37" s="48"/>
      <c r="FY37" s="37"/>
      <c r="FZ37" s="38"/>
      <c r="GA37" s="37"/>
      <c r="GB37" s="37"/>
      <c r="GC37" s="37"/>
      <c r="GD37" s="39"/>
      <c r="GE37" s="40"/>
      <c r="GF37" s="41"/>
      <c r="GG37" s="42"/>
      <c r="GH37" s="43"/>
      <c r="GI37" s="44"/>
      <c r="GJ37" s="45"/>
      <c r="GK37" s="44"/>
      <c r="GL37" s="48"/>
      <c r="GM37" s="48"/>
      <c r="GN37" s="37"/>
      <c r="GO37" s="38"/>
      <c r="GP37" s="37"/>
      <c r="GQ37" s="37"/>
      <c r="GR37" s="37"/>
      <c r="GS37" s="39"/>
      <c r="GT37" s="40"/>
      <c r="GU37" s="41"/>
      <c r="GV37" s="42"/>
      <c r="GW37" s="43"/>
      <c r="GX37" s="44"/>
      <c r="GY37" s="45"/>
      <c r="GZ37" s="44"/>
      <c r="HA37" s="48"/>
      <c r="HB37" s="48"/>
      <c r="HC37" s="37"/>
      <c r="HD37" s="38"/>
      <c r="HE37" s="37"/>
      <c r="HF37" s="37"/>
      <c r="HG37" s="37"/>
      <c r="HH37" s="39"/>
      <c r="HI37" s="40"/>
      <c r="HJ37" s="41"/>
      <c r="HK37" s="42"/>
      <c r="HL37" s="43"/>
      <c r="HM37" s="44"/>
      <c r="HN37" s="45"/>
      <c r="HO37" s="44"/>
      <c r="HP37" s="48"/>
      <c r="HQ37" s="48"/>
      <c r="HR37" s="37"/>
      <c r="HS37" s="38"/>
      <c r="HT37" s="37"/>
      <c r="HU37" s="37"/>
      <c r="HV37" s="37"/>
      <c r="HW37" s="39"/>
      <c r="HX37" s="40"/>
      <c r="HY37" s="41"/>
      <c r="HZ37" s="42"/>
      <c r="IA37" s="43"/>
      <c r="IB37" s="44"/>
      <c r="IC37" s="45"/>
      <c r="ID37" s="44"/>
      <c r="IE37" s="48"/>
      <c r="IF37" s="48"/>
      <c r="IG37" s="37"/>
      <c r="IH37" s="38"/>
      <c r="II37" s="37"/>
      <c r="IJ37" s="37"/>
      <c r="IK37" s="37"/>
      <c r="IL37" s="39"/>
      <c r="IM37" s="40"/>
      <c r="IN37" s="41"/>
      <c r="IO37" s="42"/>
      <c r="IP37" s="43"/>
      <c r="IQ37" s="44"/>
      <c r="IR37" s="45"/>
      <c r="IS37" s="44"/>
      <c r="IT37" s="48"/>
      <c r="IU37" s="48"/>
      <c r="IV37" s="37"/>
    </row>
    <row r="38" s="36" customFormat="true" ht="57" hidden="false" customHeight="true" outlineLevel="0" collapsed="false">
      <c r="A38" s="25" t="n">
        <v>1</v>
      </c>
      <c r="B38" s="26" t="s">
        <v>109</v>
      </c>
      <c r="C38" s="25" t="s">
        <v>23</v>
      </c>
      <c r="D38" s="27" t="s">
        <v>110</v>
      </c>
      <c r="E38" s="25" t="s">
        <v>36</v>
      </c>
      <c r="F38" s="28" t="s">
        <v>26</v>
      </c>
      <c r="G38" s="29" t="n">
        <v>45295</v>
      </c>
      <c r="H38" s="30" t="s">
        <v>111</v>
      </c>
      <c r="I38" s="54" t="n">
        <v>6270.79</v>
      </c>
      <c r="J38" s="32"/>
      <c r="K38" s="49" t="s">
        <v>28</v>
      </c>
      <c r="L38" s="50" t="s">
        <v>112</v>
      </c>
      <c r="M38" s="49" t="s">
        <v>113</v>
      </c>
      <c r="N38" s="51"/>
    </row>
    <row r="39" s="36" customFormat="true" ht="57" hidden="false" customHeight="true" outlineLevel="0" collapsed="false">
      <c r="A39" s="25" t="n">
        <v>2</v>
      </c>
      <c r="B39" s="26" t="s">
        <v>109</v>
      </c>
      <c r="C39" s="25" t="s">
        <v>23</v>
      </c>
      <c r="D39" s="27" t="s">
        <v>114</v>
      </c>
      <c r="E39" s="25" t="s">
        <v>36</v>
      </c>
      <c r="F39" s="28" t="s">
        <v>66</v>
      </c>
      <c r="G39" s="29" t="n">
        <v>45357</v>
      </c>
      <c r="H39" s="30" t="s">
        <v>115</v>
      </c>
      <c r="I39" s="54" t="n">
        <v>10358.04</v>
      </c>
      <c r="J39" s="32"/>
      <c r="K39" s="49" t="s">
        <v>28</v>
      </c>
      <c r="L39" s="50" t="s">
        <v>112</v>
      </c>
      <c r="M39" s="49" t="s">
        <v>113</v>
      </c>
      <c r="N39" s="51"/>
    </row>
    <row r="40" s="36" customFormat="true" ht="57" hidden="false" customHeight="true" outlineLevel="0" collapsed="false">
      <c r="A40" s="25" t="n">
        <v>3</v>
      </c>
      <c r="B40" s="26" t="s">
        <v>109</v>
      </c>
      <c r="C40" s="25" t="s">
        <v>23</v>
      </c>
      <c r="D40" s="27" t="s">
        <v>116</v>
      </c>
      <c r="E40" s="25" t="s">
        <v>36</v>
      </c>
      <c r="F40" s="28" t="s">
        <v>26</v>
      </c>
      <c r="G40" s="29" t="n">
        <v>45289</v>
      </c>
      <c r="H40" s="30" t="s">
        <v>115</v>
      </c>
      <c r="I40" s="54" t="n">
        <v>4302.88</v>
      </c>
      <c r="J40" s="32"/>
      <c r="K40" s="49" t="s">
        <v>47</v>
      </c>
      <c r="L40" s="50" t="s">
        <v>117</v>
      </c>
      <c r="M40" s="49" t="s">
        <v>118</v>
      </c>
      <c r="N40" s="51"/>
    </row>
    <row r="41" s="48" customFormat="true" ht="30" hidden="false" customHeight="true" outlineLevel="0" collapsed="false">
      <c r="A41" s="37"/>
      <c r="B41" s="38" t="s">
        <v>31</v>
      </c>
      <c r="C41" s="37"/>
      <c r="D41" s="37"/>
      <c r="E41" s="37"/>
      <c r="F41" s="39"/>
      <c r="G41" s="40"/>
      <c r="H41" s="41"/>
      <c r="I41" s="42" t="n">
        <f aca="false">SUM(I38:I40)</f>
        <v>20931.71</v>
      </c>
      <c r="J41" s="43" t="n">
        <v>0.0086</v>
      </c>
      <c r="K41" s="44"/>
      <c r="L41" s="45"/>
      <c r="M41" s="44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</row>
    <row r="42" s="36" customFormat="true" ht="57" hidden="false" customHeight="true" outlineLevel="0" collapsed="false">
      <c r="A42" s="25" t="n">
        <v>1</v>
      </c>
      <c r="B42" s="26" t="s">
        <v>119</v>
      </c>
      <c r="C42" s="25" t="s">
        <v>23</v>
      </c>
      <c r="D42" s="27" t="s">
        <v>120</v>
      </c>
      <c r="E42" s="25" t="s">
        <v>36</v>
      </c>
      <c r="F42" s="28" t="s">
        <v>26</v>
      </c>
      <c r="G42" s="29" t="n">
        <v>45357</v>
      </c>
      <c r="H42" s="30" t="s">
        <v>121</v>
      </c>
      <c r="I42" s="54" t="n">
        <v>343.37</v>
      </c>
      <c r="J42" s="32"/>
      <c r="K42" s="49" t="s">
        <v>47</v>
      </c>
      <c r="L42" s="50" t="s">
        <v>122</v>
      </c>
      <c r="M42" s="49" t="s">
        <v>49</v>
      </c>
      <c r="N42" s="51"/>
    </row>
    <row r="43" s="48" customFormat="true" ht="30" hidden="false" customHeight="true" outlineLevel="0" collapsed="false">
      <c r="A43" s="37"/>
      <c r="B43" s="38" t="s">
        <v>31</v>
      </c>
      <c r="C43" s="37"/>
      <c r="D43" s="37"/>
      <c r="E43" s="37"/>
      <c r="F43" s="39"/>
      <c r="G43" s="40"/>
      <c r="H43" s="41"/>
      <c r="I43" s="42" t="n">
        <f aca="false">SUM(I42)</f>
        <v>343.37</v>
      </c>
      <c r="J43" s="43" t="n">
        <v>0.0004</v>
      </c>
      <c r="K43" s="44"/>
      <c r="L43" s="45"/>
      <c r="M43" s="44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</row>
    <row r="44" s="36" customFormat="true" ht="30" hidden="false" customHeight="true" outlineLevel="0" collapsed="false">
      <c r="A44" s="25" t="n">
        <v>1</v>
      </c>
      <c r="B44" s="26" t="s">
        <v>123</v>
      </c>
      <c r="C44" s="25" t="s">
        <v>124</v>
      </c>
      <c r="D44" s="27" t="s">
        <v>125</v>
      </c>
      <c r="E44" s="25" t="s">
        <v>36</v>
      </c>
      <c r="F44" s="28" t="s">
        <v>126</v>
      </c>
      <c r="G44" s="29" t="n">
        <v>44525</v>
      </c>
      <c r="H44" s="30" t="s">
        <v>127</v>
      </c>
      <c r="I44" s="32" t="n">
        <v>9627.66</v>
      </c>
      <c r="J44" s="32"/>
      <c r="K44" s="49" t="s">
        <v>28</v>
      </c>
      <c r="L44" s="50" t="s">
        <v>38</v>
      </c>
      <c r="M44" s="49" t="s">
        <v>99</v>
      </c>
      <c r="N44" s="51"/>
    </row>
    <row r="45" s="36" customFormat="true" ht="30" hidden="false" customHeight="true" outlineLevel="0" collapsed="false">
      <c r="A45" s="25" t="n">
        <v>2</v>
      </c>
      <c r="B45" s="26" t="s">
        <v>123</v>
      </c>
      <c r="C45" s="73" t="s">
        <v>124</v>
      </c>
      <c r="D45" s="74" t="s">
        <v>128</v>
      </c>
      <c r="E45" s="74" t="s">
        <v>36</v>
      </c>
      <c r="F45" s="75" t="s">
        <v>126</v>
      </c>
      <c r="G45" s="76" t="n">
        <v>44539</v>
      </c>
      <c r="H45" s="77" t="s">
        <v>129</v>
      </c>
      <c r="I45" s="78" t="n">
        <v>3771.57</v>
      </c>
      <c r="J45" s="78"/>
      <c r="K45" s="79" t="s">
        <v>28</v>
      </c>
      <c r="L45" s="80" t="s">
        <v>130</v>
      </c>
      <c r="M45" s="79" t="s">
        <v>102</v>
      </c>
    </row>
    <row r="46" s="48" customFormat="true" ht="30" hidden="false" customHeight="true" outlineLevel="0" collapsed="false">
      <c r="A46" s="37"/>
      <c r="B46" s="38" t="s">
        <v>31</v>
      </c>
      <c r="C46" s="37"/>
      <c r="D46" s="37"/>
      <c r="E46" s="37"/>
      <c r="F46" s="39"/>
      <c r="G46" s="40"/>
      <c r="H46" s="41"/>
      <c r="I46" s="42" t="n">
        <f aca="false">SUM(I44:I45)</f>
        <v>13399.23</v>
      </c>
      <c r="J46" s="43" t="n">
        <v>0.5039</v>
      </c>
      <c r="K46" s="44"/>
      <c r="L46" s="45"/>
      <c r="M46" s="44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</row>
    <row r="47" s="36" customFormat="true" ht="31.2" hidden="false" customHeight="false" outlineLevel="0" collapsed="false">
      <c r="A47" s="25" t="n">
        <v>1</v>
      </c>
      <c r="B47" s="26" t="s">
        <v>131</v>
      </c>
      <c r="C47" s="73" t="s">
        <v>132</v>
      </c>
      <c r="D47" s="81" t="s">
        <v>133</v>
      </c>
      <c r="E47" s="74" t="s">
        <v>36</v>
      </c>
      <c r="F47" s="75" t="s">
        <v>26</v>
      </c>
      <c r="G47" s="76" t="n">
        <v>45261</v>
      </c>
      <c r="H47" s="77" t="s">
        <v>134</v>
      </c>
      <c r="I47" s="78" t="n">
        <v>4788.74</v>
      </c>
      <c r="J47" s="78"/>
      <c r="K47" s="49" t="s">
        <v>47</v>
      </c>
      <c r="L47" s="80" t="s">
        <v>135</v>
      </c>
      <c r="M47" s="79" t="s">
        <v>136</v>
      </c>
    </row>
    <row r="48" s="83" customFormat="true" ht="36" hidden="false" customHeight="false" outlineLevel="0" collapsed="false">
      <c r="A48" s="25" t="n">
        <v>2</v>
      </c>
      <c r="B48" s="26" t="s">
        <v>131</v>
      </c>
      <c r="C48" s="73" t="s">
        <v>132</v>
      </c>
      <c r="D48" s="81" t="s">
        <v>137</v>
      </c>
      <c r="E48" s="74" t="s">
        <v>36</v>
      </c>
      <c r="F48" s="75" t="s">
        <v>26</v>
      </c>
      <c r="G48" s="76" t="n">
        <v>44529</v>
      </c>
      <c r="H48" s="77" t="s">
        <v>138</v>
      </c>
      <c r="I48" s="78" t="n">
        <v>3011.36</v>
      </c>
      <c r="J48" s="82"/>
      <c r="K48" s="79" t="s">
        <v>28</v>
      </c>
      <c r="L48" s="80" t="s">
        <v>139</v>
      </c>
      <c r="M48" s="79" t="s">
        <v>140</v>
      </c>
    </row>
    <row r="49" s="83" customFormat="true" ht="48" hidden="false" customHeight="false" outlineLevel="0" collapsed="false">
      <c r="A49" s="25" t="n">
        <v>3</v>
      </c>
      <c r="B49" s="26" t="s">
        <v>131</v>
      </c>
      <c r="C49" s="73" t="s">
        <v>132</v>
      </c>
      <c r="D49" s="81" t="s">
        <v>137</v>
      </c>
      <c r="E49" s="74" t="s">
        <v>36</v>
      </c>
      <c r="F49" s="75" t="s">
        <v>26</v>
      </c>
      <c r="G49" s="76" t="n">
        <v>44882</v>
      </c>
      <c r="H49" s="77" t="s">
        <v>141</v>
      </c>
      <c r="I49" s="78" t="n">
        <v>2853.13</v>
      </c>
      <c r="J49" s="82"/>
      <c r="K49" s="79" t="s">
        <v>28</v>
      </c>
      <c r="L49" s="80" t="s">
        <v>139</v>
      </c>
      <c r="M49" s="79" t="s">
        <v>140</v>
      </c>
    </row>
    <row r="50" s="83" customFormat="true" ht="36" hidden="false" customHeight="false" outlineLevel="0" collapsed="false">
      <c r="A50" s="25" t="n">
        <v>4</v>
      </c>
      <c r="B50" s="26" t="s">
        <v>131</v>
      </c>
      <c r="C50" s="73" t="s">
        <v>132</v>
      </c>
      <c r="D50" s="81" t="s">
        <v>142</v>
      </c>
      <c r="E50" s="74" t="s">
        <v>36</v>
      </c>
      <c r="F50" s="75" t="s">
        <v>26</v>
      </c>
      <c r="G50" s="76" t="n">
        <v>44977</v>
      </c>
      <c r="H50" s="77" t="s">
        <v>143</v>
      </c>
      <c r="I50" s="78" t="n">
        <v>6624.72</v>
      </c>
      <c r="J50" s="82"/>
      <c r="K50" s="79" t="s">
        <v>28</v>
      </c>
      <c r="L50" s="80" t="s">
        <v>144</v>
      </c>
      <c r="M50" s="79" t="s">
        <v>145</v>
      </c>
    </row>
    <row r="51" s="83" customFormat="true" ht="31.5" hidden="false" customHeight="true" outlineLevel="0" collapsed="false">
      <c r="A51" s="25" t="n">
        <v>5</v>
      </c>
      <c r="B51" s="26" t="s">
        <v>131</v>
      </c>
      <c r="C51" s="73" t="s">
        <v>132</v>
      </c>
      <c r="D51" s="81" t="s">
        <v>146</v>
      </c>
      <c r="E51" s="74" t="s">
        <v>36</v>
      </c>
      <c r="F51" s="75" t="s">
        <v>26</v>
      </c>
      <c r="G51" s="76" t="n">
        <v>45271</v>
      </c>
      <c r="H51" s="77" t="s">
        <v>147</v>
      </c>
      <c r="I51" s="78" t="n">
        <v>4072.86</v>
      </c>
      <c r="J51" s="82"/>
      <c r="K51" s="49" t="s">
        <v>28</v>
      </c>
      <c r="L51" s="80" t="s">
        <v>148</v>
      </c>
      <c r="M51" s="79" t="s">
        <v>99</v>
      </c>
    </row>
    <row r="52" s="83" customFormat="true" ht="36" hidden="false" customHeight="false" outlineLevel="0" collapsed="false">
      <c r="A52" s="25" t="n">
        <v>6</v>
      </c>
      <c r="B52" s="26" t="s">
        <v>131</v>
      </c>
      <c r="C52" s="73" t="s">
        <v>132</v>
      </c>
      <c r="D52" s="81" t="s">
        <v>149</v>
      </c>
      <c r="E52" s="74" t="s">
        <v>36</v>
      </c>
      <c r="F52" s="75" t="s">
        <v>69</v>
      </c>
      <c r="G52" s="76" t="n">
        <v>44971</v>
      </c>
      <c r="H52" s="77" t="s">
        <v>150</v>
      </c>
      <c r="I52" s="78" t="n">
        <v>246991.25</v>
      </c>
      <c r="J52" s="82"/>
      <c r="K52" s="49" t="s">
        <v>28</v>
      </c>
      <c r="L52" s="80" t="s">
        <v>151</v>
      </c>
      <c r="M52" s="79" t="s">
        <v>30</v>
      </c>
    </row>
    <row r="53" s="51" customFormat="true" ht="31.5" hidden="false" customHeight="true" outlineLevel="0" collapsed="false">
      <c r="A53" s="25" t="n">
        <v>7</v>
      </c>
      <c r="B53" s="26" t="s">
        <v>131</v>
      </c>
      <c r="C53" s="73" t="s">
        <v>132</v>
      </c>
      <c r="D53" s="81" t="s">
        <v>152</v>
      </c>
      <c r="E53" s="74" t="s">
        <v>36</v>
      </c>
      <c r="F53" s="75" t="s">
        <v>26</v>
      </c>
      <c r="G53" s="76" t="n">
        <v>43783</v>
      </c>
      <c r="H53" s="77" t="s">
        <v>153</v>
      </c>
      <c r="I53" s="78" t="n">
        <v>16819</v>
      </c>
      <c r="J53" s="84"/>
      <c r="K53" s="49" t="s">
        <v>28</v>
      </c>
      <c r="L53" s="80" t="s">
        <v>151</v>
      </c>
      <c r="M53" s="79" t="s">
        <v>30</v>
      </c>
    </row>
    <row r="54" s="83" customFormat="true" ht="31.5" hidden="false" customHeight="true" outlineLevel="0" collapsed="false">
      <c r="A54" s="25" t="n">
        <v>8</v>
      </c>
      <c r="B54" s="26" t="s">
        <v>131</v>
      </c>
      <c r="C54" s="73" t="s">
        <v>132</v>
      </c>
      <c r="D54" s="81" t="s">
        <v>154</v>
      </c>
      <c r="E54" s="74" t="s">
        <v>36</v>
      </c>
      <c r="F54" s="75" t="s">
        <v>69</v>
      </c>
      <c r="G54" s="76" t="n">
        <v>45317</v>
      </c>
      <c r="H54" s="77" t="s">
        <v>155</v>
      </c>
      <c r="I54" s="78" t="n">
        <v>174728.84</v>
      </c>
      <c r="J54" s="82"/>
      <c r="K54" s="49" t="s">
        <v>28</v>
      </c>
      <c r="L54" s="80" t="s">
        <v>75</v>
      </c>
      <c r="M54" s="79" t="s">
        <v>30</v>
      </c>
    </row>
    <row r="55" s="83" customFormat="true" ht="31.2" hidden="false" customHeight="false" outlineLevel="0" collapsed="false">
      <c r="A55" s="25" t="n">
        <v>9</v>
      </c>
      <c r="B55" s="26" t="s">
        <v>131</v>
      </c>
      <c r="C55" s="73" t="s">
        <v>132</v>
      </c>
      <c r="D55" s="81" t="s">
        <v>156</v>
      </c>
      <c r="E55" s="74" t="s">
        <v>36</v>
      </c>
      <c r="F55" s="75" t="s">
        <v>69</v>
      </c>
      <c r="G55" s="76" t="n">
        <v>45292</v>
      </c>
      <c r="H55" s="77" t="s">
        <v>157</v>
      </c>
      <c r="I55" s="78" t="n">
        <v>85377.61</v>
      </c>
      <c r="J55" s="82"/>
      <c r="K55" s="49" t="s">
        <v>47</v>
      </c>
      <c r="L55" s="80" t="s">
        <v>48</v>
      </c>
      <c r="M55" s="79" t="s">
        <v>49</v>
      </c>
    </row>
    <row r="56" s="83" customFormat="true" ht="36" hidden="false" customHeight="false" outlineLevel="0" collapsed="false">
      <c r="A56" s="25" t="n">
        <v>10</v>
      </c>
      <c r="B56" s="26" t="s">
        <v>131</v>
      </c>
      <c r="C56" s="73" t="s">
        <v>132</v>
      </c>
      <c r="D56" s="81" t="s">
        <v>158</v>
      </c>
      <c r="E56" s="74" t="s">
        <v>36</v>
      </c>
      <c r="F56" s="75" t="s">
        <v>69</v>
      </c>
      <c r="G56" s="76" t="n">
        <v>45292</v>
      </c>
      <c r="H56" s="77" t="s">
        <v>159</v>
      </c>
      <c r="I56" s="78" t="n">
        <v>143844.46</v>
      </c>
      <c r="J56" s="82"/>
      <c r="K56" s="49" t="s">
        <v>28</v>
      </c>
      <c r="L56" s="80" t="s">
        <v>160</v>
      </c>
      <c r="M56" s="79" t="s">
        <v>161</v>
      </c>
    </row>
    <row r="57" s="83" customFormat="true" ht="31.2" hidden="false" customHeight="false" outlineLevel="0" collapsed="false">
      <c r="A57" s="25" t="n">
        <v>11</v>
      </c>
      <c r="B57" s="26" t="s">
        <v>131</v>
      </c>
      <c r="C57" s="73" t="s">
        <v>132</v>
      </c>
      <c r="D57" s="81" t="s">
        <v>162</v>
      </c>
      <c r="E57" s="74" t="s">
        <v>36</v>
      </c>
      <c r="F57" s="75" t="s">
        <v>69</v>
      </c>
      <c r="G57" s="76" t="n">
        <v>45292</v>
      </c>
      <c r="H57" s="77" t="s">
        <v>163</v>
      </c>
      <c r="I57" s="78" t="n">
        <v>52098.13</v>
      </c>
      <c r="J57" s="82"/>
      <c r="K57" s="49" t="s">
        <v>28</v>
      </c>
      <c r="L57" s="80" t="s">
        <v>164</v>
      </c>
      <c r="M57" s="79" t="s">
        <v>165</v>
      </c>
    </row>
    <row r="58" s="83" customFormat="true" ht="31.2" hidden="false" customHeight="false" outlineLevel="0" collapsed="false">
      <c r="A58" s="25" t="n">
        <v>12</v>
      </c>
      <c r="B58" s="26" t="s">
        <v>131</v>
      </c>
      <c r="C58" s="73" t="s">
        <v>132</v>
      </c>
      <c r="D58" s="81" t="s">
        <v>166</v>
      </c>
      <c r="E58" s="74" t="s">
        <v>36</v>
      </c>
      <c r="F58" s="75" t="s">
        <v>26</v>
      </c>
      <c r="G58" s="76" t="n">
        <v>45292</v>
      </c>
      <c r="H58" s="77" t="s">
        <v>167</v>
      </c>
      <c r="I58" s="78" t="n">
        <v>6894.58</v>
      </c>
      <c r="J58" s="82"/>
      <c r="K58" s="49" t="s">
        <v>28</v>
      </c>
      <c r="L58" s="80" t="s">
        <v>164</v>
      </c>
      <c r="M58" s="79" t="s">
        <v>165</v>
      </c>
    </row>
    <row r="59" s="83" customFormat="true" ht="31.2" hidden="false" customHeight="false" outlineLevel="0" collapsed="false">
      <c r="A59" s="25" t="n">
        <v>13</v>
      </c>
      <c r="B59" s="26" t="s">
        <v>131</v>
      </c>
      <c r="C59" s="73" t="s">
        <v>132</v>
      </c>
      <c r="D59" s="81" t="s">
        <v>168</v>
      </c>
      <c r="E59" s="74" t="s">
        <v>36</v>
      </c>
      <c r="F59" s="75" t="s">
        <v>69</v>
      </c>
      <c r="G59" s="76" t="n">
        <v>45292</v>
      </c>
      <c r="H59" s="77" t="s">
        <v>169</v>
      </c>
      <c r="I59" s="78" t="n">
        <v>77198</v>
      </c>
      <c r="J59" s="82"/>
      <c r="K59" s="49" t="s">
        <v>28</v>
      </c>
      <c r="L59" s="80" t="s">
        <v>130</v>
      </c>
      <c r="M59" s="79" t="s">
        <v>102</v>
      </c>
    </row>
    <row r="60" s="83" customFormat="true" ht="31.2" hidden="false" customHeight="false" outlineLevel="0" collapsed="false">
      <c r="A60" s="25" t="n">
        <v>14</v>
      </c>
      <c r="B60" s="26" t="s">
        <v>131</v>
      </c>
      <c r="C60" s="73" t="s">
        <v>132</v>
      </c>
      <c r="D60" s="81" t="s">
        <v>170</v>
      </c>
      <c r="E60" s="74" t="s">
        <v>36</v>
      </c>
      <c r="F60" s="75" t="s">
        <v>66</v>
      </c>
      <c r="G60" s="76" t="n">
        <v>45352</v>
      </c>
      <c r="H60" s="77" t="s">
        <v>171</v>
      </c>
      <c r="I60" s="78" t="n">
        <v>11671.66</v>
      </c>
      <c r="J60" s="82"/>
      <c r="K60" s="49" t="s">
        <v>28</v>
      </c>
      <c r="L60" s="80" t="s">
        <v>130</v>
      </c>
      <c r="M60" s="79" t="s">
        <v>102</v>
      </c>
    </row>
    <row r="61" s="6" customFormat="true" ht="36" hidden="false" customHeight="false" outlineLevel="0" collapsed="false">
      <c r="A61" s="25" t="n">
        <v>15</v>
      </c>
      <c r="B61" s="26" t="s">
        <v>131</v>
      </c>
      <c r="C61" s="73" t="s">
        <v>132</v>
      </c>
      <c r="D61" s="81" t="s">
        <v>172</v>
      </c>
      <c r="E61" s="74" t="s">
        <v>36</v>
      </c>
      <c r="F61" s="75" t="s">
        <v>26</v>
      </c>
      <c r="G61" s="76" t="n">
        <v>45647</v>
      </c>
      <c r="H61" s="77" t="s">
        <v>173</v>
      </c>
      <c r="I61" s="78" t="n">
        <v>0</v>
      </c>
      <c r="J61" s="85"/>
      <c r="K61" s="49" t="s">
        <v>28</v>
      </c>
      <c r="L61" s="80" t="s">
        <v>174</v>
      </c>
      <c r="M61" s="79" t="s">
        <v>64</v>
      </c>
    </row>
    <row r="62" s="48" customFormat="true" ht="30" hidden="false" customHeight="true" outlineLevel="0" collapsed="false">
      <c r="A62" s="37"/>
      <c r="B62" s="38" t="s">
        <v>31</v>
      </c>
      <c r="C62" s="37"/>
      <c r="D62" s="37"/>
      <c r="E62" s="37"/>
      <c r="F62" s="39"/>
      <c r="G62" s="40"/>
      <c r="H62" s="41"/>
      <c r="I62" s="42" t="n">
        <f aca="false">SUM(I47:I61)</f>
        <v>836974.34</v>
      </c>
      <c r="J62" s="43" t="n">
        <v>0.0678</v>
      </c>
      <c r="K62" s="44"/>
      <c r="L62" s="45"/>
      <c r="M62" s="44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</row>
    <row r="63" s="83" customFormat="true" ht="36" hidden="false" customHeight="false" outlineLevel="0" collapsed="false">
      <c r="A63" s="25" t="n">
        <v>1</v>
      </c>
      <c r="B63" s="26" t="s">
        <v>175</v>
      </c>
      <c r="C63" s="73" t="s">
        <v>176</v>
      </c>
      <c r="D63" s="81" t="s">
        <v>177</v>
      </c>
      <c r="E63" s="74" t="s">
        <v>36</v>
      </c>
      <c r="F63" s="75" t="s">
        <v>126</v>
      </c>
      <c r="G63" s="76" t="n">
        <v>45309</v>
      </c>
      <c r="H63" s="77" t="s">
        <v>178</v>
      </c>
      <c r="I63" s="78" t="n">
        <v>8813.64</v>
      </c>
      <c r="J63" s="78"/>
      <c r="K63" s="79" t="s">
        <v>28</v>
      </c>
      <c r="L63" s="80" t="s">
        <v>179</v>
      </c>
      <c r="M63" s="79" t="s">
        <v>99</v>
      </c>
    </row>
    <row r="64" s="83" customFormat="true" ht="36" hidden="false" customHeight="false" outlineLevel="0" collapsed="false">
      <c r="A64" s="25" t="n">
        <v>2</v>
      </c>
      <c r="B64" s="26" t="s">
        <v>175</v>
      </c>
      <c r="C64" s="73" t="s">
        <v>176</v>
      </c>
      <c r="D64" s="81" t="s">
        <v>180</v>
      </c>
      <c r="E64" s="74" t="s">
        <v>36</v>
      </c>
      <c r="F64" s="75" t="s">
        <v>126</v>
      </c>
      <c r="G64" s="76" t="n">
        <v>45309</v>
      </c>
      <c r="H64" s="77" t="s">
        <v>181</v>
      </c>
      <c r="I64" s="78" t="n">
        <v>12078.22</v>
      </c>
      <c r="J64" s="78"/>
      <c r="K64" s="79" t="s">
        <v>28</v>
      </c>
      <c r="L64" s="80" t="s">
        <v>58</v>
      </c>
      <c r="M64" s="79" t="s">
        <v>59</v>
      </c>
    </row>
    <row r="65" s="48" customFormat="true" ht="30" hidden="false" customHeight="true" outlineLevel="0" collapsed="false">
      <c r="A65" s="37"/>
      <c r="B65" s="38" t="s">
        <v>31</v>
      </c>
      <c r="C65" s="37"/>
      <c r="D65" s="37"/>
      <c r="E65" s="37"/>
      <c r="F65" s="39"/>
      <c r="G65" s="40"/>
      <c r="H65" s="41"/>
      <c r="I65" s="42" t="n">
        <f aca="false">SUM(I63:I64)</f>
        <v>20891.86</v>
      </c>
      <c r="J65" s="43" t="n">
        <v>0.0067</v>
      </c>
      <c r="K65" s="44"/>
      <c r="L65" s="45"/>
      <c r="M65" s="44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</row>
    <row r="66" s="83" customFormat="true" ht="36" hidden="false" customHeight="false" outlineLevel="0" collapsed="false">
      <c r="A66" s="25" t="n">
        <v>1</v>
      </c>
      <c r="B66" s="26" t="s">
        <v>182</v>
      </c>
      <c r="C66" s="73" t="s">
        <v>183</v>
      </c>
      <c r="D66" s="81" t="s">
        <v>184</v>
      </c>
      <c r="E66" s="74" t="s">
        <v>36</v>
      </c>
      <c r="F66" s="75" t="s">
        <v>69</v>
      </c>
      <c r="G66" s="76" t="n">
        <v>44124</v>
      </c>
      <c r="H66" s="77" t="s">
        <v>185</v>
      </c>
      <c r="I66" s="78" t="n">
        <v>221023.48</v>
      </c>
      <c r="J66" s="78"/>
      <c r="K66" s="79" t="s">
        <v>28</v>
      </c>
      <c r="L66" s="80" t="s">
        <v>186</v>
      </c>
      <c r="M66" s="79" t="s">
        <v>64</v>
      </c>
    </row>
    <row r="67" s="83" customFormat="true" ht="31.2" hidden="false" customHeight="false" outlineLevel="0" collapsed="false">
      <c r="A67" s="25" t="n">
        <v>2</v>
      </c>
      <c r="B67" s="26" t="s">
        <v>182</v>
      </c>
      <c r="C67" s="73" t="s">
        <v>183</v>
      </c>
      <c r="D67" s="81" t="s">
        <v>187</v>
      </c>
      <c r="E67" s="74" t="s">
        <v>36</v>
      </c>
      <c r="F67" s="75" t="s">
        <v>69</v>
      </c>
      <c r="G67" s="76" t="n">
        <v>44292</v>
      </c>
      <c r="H67" s="77" t="s">
        <v>188</v>
      </c>
      <c r="I67" s="78" t="n">
        <v>44480.74</v>
      </c>
      <c r="J67" s="78"/>
      <c r="K67" s="79" t="s">
        <v>28</v>
      </c>
      <c r="L67" s="80" t="s">
        <v>186</v>
      </c>
      <c r="M67" s="79" t="s">
        <v>64</v>
      </c>
    </row>
    <row r="68" s="83" customFormat="true" ht="60" hidden="false" customHeight="false" outlineLevel="0" collapsed="false">
      <c r="A68" s="25" t="n">
        <v>3</v>
      </c>
      <c r="B68" s="26" t="s">
        <v>182</v>
      </c>
      <c r="C68" s="73" t="s">
        <v>183</v>
      </c>
      <c r="D68" s="81" t="s">
        <v>189</v>
      </c>
      <c r="E68" s="74" t="s">
        <v>36</v>
      </c>
      <c r="F68" s="75" t="s">
        <v>69</v>
      </c>
      <c r="G68" s="76" t="n">
        <v>44292</v>
      </c>
      <c r="H68" s="77" t="s">
        <v>188</v>
      </c>
      <c r="I68" s="78" t="n">
        <v>26688.45</v>
      </c>
      <c r="J68" s="78"/>
      <c r="K68" s="79" t="s">
        <v>28</v>
      </c>
      <c r="L68" s="80" t="s">
        <v>186</v>
      </c>
      <c r="M68" s="79" t="s">
        <v>64</v>
      </c>
    </row>
    <row r="69" s="83" customFormat="true" ht="31.2" hidden="false" customHeight="false" outlineLevel="0" collapsed="false">
      <c r="A69" s="25" t="n">
        <v>4</v>
      </c>
      <c r="B69" s="26" t="s">
        <v>182</v>
      </c>
      <c r="C69" s="73" t="s">
        <v>183</v>
      </c>
      <c r="D69" s="81" t="s">
        <v>190</v>
      </c>
      <c r="E69" s="74" t="s">
        <v>36</v>
      </c>
      <c r="F69" s="75" t="s">
        <v>69</v>
      </c>
      <c r="G69" s="76" t="n">
        <v>45506</v>
      </c>
      <c r="H69" s="77" t="s">
        <v>188</v>
      </c>
      <c r="I69" s="78" t="n">
        <v>48600.64</v>
      </c>
      <c r="J69" s="78"/>
      <c r="K69" s="79" t="s">
        <v>28</v>
      </c>
      <c r="L69" s="80" t="s">
        <v>186</v>
      </c>
      <c r="M69" s="79" t="s">
        <v>64</v>
      </c>
    </row>
    <row r="70" s="48" customFormat="true" ht="30" hidden="false" customHeight="true" outlineLevel="0" collapsed="false">
      <c r="A70" s="37"/>
      <c r="B70" s="38" t="s">
        <v>31</v>
      </c>
      <c r="C70" s="37"/>
      <c r="D70" s="37"/>
      <c r="E70" s="37"/>
      <c r="F70" s="39"/>
      <c r="G70" s="40"/>
      <c r="H70" s="41"/>
      <c r="I70" s="42" t="n">
        <f aca="false">SUM(I66:I69)</f>
        <v>340793.31</v>
      </c>
      <c r="J70" s="43" t="n">
        <v>0.0397</v>
      </c>
      <c r="K70" s="44"/>
      <c r="L70" s="45"/>
      <c r="M70" s="44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</row>
    <row r="71" s="83" customFormat="true" ht="36" hidden="false" customHeight="false" outlineLevel="0" collapsed="false">
      <c r="A71" s="25" t="n">
        <v>1</v>
      </c>
      <c r="B71" s="26" t="s">
        <v>191</v>
      </c>
      <c r="C71" s="73" t="s">
        <v>183</v>
      </c>
      <c r="D71" s="81" t="s">
        <v>192</v>
      </c>
      <c r="E71" s="74" t="s">
        <v>36</v>
      </c>
      <c r="F71" s="75" t="s">
        <v>69</v>
      </c>
      <c r="G71" s="76" t="n">
        <v>45394</v>
      </c>
      <c r="H71" s="77" t="s">
        <v>193</v>
      </c>
      <c r="I71" s="78" t="n">
        <v>503029</v>
      </c>
      <c r="J71" s="78"/>
      <c r="K71" s="79" t="s">
        <v>28</v>
      </c>
      <c r="L71" s="80" t="s">
        <v>194</v>
      </c>
      <c r="M71" s="79" t="s">
        <v>195</v>
      </c>
    </row>
    <row r="72" s="48" customFormat="true" ht="30" hidden="false" customHeight="true" outlineLevel="0" collapsed="false">
      <c r="A72" s="37"/>
      <c r="B72" s="38" t="s">
        <v>31</v>
      </c>
      <c r="C72" s="37"/>
      <c r="D72" s="37"/>
      <c r="E72" s="37"/>
      <c r="F72" s="39"/>
      <c r="G72" s="40"/>
      <c r="H72" s="41"/>
      <c r="I72" s="42" t="n">
        <f aca="false">SUM(I71)</f>
        <v>503029</v>
      </c>
      <c r="J72" s="43" t="n">
        <v>0.0455</v>
      </c>
      <c r="K72" s="44"/>
      <c r="L72" s="45"/>
      <c r="M72" s="44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</row>
    <row r="73" s="83" customFormat="true" ht="31.2" hidden="false" customHeight="false" outlineLevel="0" collapsed="false">
      <c r="A73" s="25" t="n">
        <v>1</v>
      </c>
      <c r="B73" s="26" t="s">
        <v>196</v>
      </c>
      <c r="C73" s="73" t="s">
        <v>183</v>
      </c>
      <c r="D73" s="81" t="s">
        <v>197</v>
      </c>
      <c r="E73" s="74" t="s">
        <v>36</v>
      </c>
      <c r="F73" s="75" t="s">
        <v>69</v>
      </c>
      <c r="G73" s="76" t="n">
        <v>44099</v>
      </c>
      <c r="H73" s="77" t="s">
        <v>198</v>
      </c>
      <c r="I73" s="78" t="n">
        <v>39025</v>
      </c>
      <c r="J73" s="78"/>
      <c r="K73" s="79" t="s">
        <v>28</v>
      </c>
      <c r="L73" s="80" t="s">
        <v>199</v>
      </c>
      <c r="M73" s="79" t="s">
        <v>200</v>
      </c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</row>
    <row r="74" s="83" customFormat="true" ht="31.2" hidden="false" customHeight="false" outlineLevel="0" collapsed="false">
      <c r="A74" s="25" t="n">
        <v>2</v>
      </c>
      <c r="B74" s="26" t="s">
        <v>196</v>
      </c>
      <c r="C74" s="73" t="s">
        <v>183</v>
      </c>
      <c r="D74" s="81" t="s">
        <v>201</v>
      </c>
      <c r="E74" s="74" t="s">
        <v>36</v>
      </c>
      <c r="F74" s="75" t="s">
        <v>69</v>
      </c>
      <c r="G74" s="76" t="n">
        <v>44420</v>
      </c>
      <c r="H74" s="77" t="s">
        <v>202</v>
      </c>
      <c r="I74" s="78" t="n">
        <v>19245.36</v>
      </c>
      <c r="J74" s="78"/>
      <c r="K74" s="79" t="s">
        <v>28</v>
      </c>
      <c r="L74" s="80" t="s">
        <v>91</v>
      </c>
      <c r="M74" s="79" t="s">
        <v>59</v>
      </c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</row>
    <row r="75" s="83" customFormat="true" ht="31.2" hidden="false" customHeight="false" outlineLevel="0" collapsed="false">
      <c r="A75" s="25" t="n">
        <v>3</v>
      </c>
      <c r="B75" s="26" t="s">
        <v>196</v>
      </c>
      <c r="C75" s="73" t="s">
        <v>183</v>
      </c>
      <c r="D75" s="81" t="s">
        <v>203</v>
      </c>
      <c r="E75" s="74" t="s">
        <v>36</v>
      </c>
      <c r="F75" s="75" t="s">
        <v>69</v>
      </c>
      <c r="G75" s="76" t="n">
        <v>44597</v>
      </c>
      <c r="H75" s="77" t="s">
        <v>204</v>
      </c>
      <c r="I75" s="78" t="n">
        <v>19630.06</v>
      </c>
      <c r="J75" s="78"/>
      <c r="K75" s="79" t="s">
        <v>28</v>
      </c>
      <c r="L75" s="80" t="s">
        <v>205</v>
      </c>
      <c r="M75" s="79" t="s">
        <v>113</v>
      </c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</row>
    <row r="76" s="83" customFormat="true" ht="36" hidden="false" customHeight="false" outlineLevel="0" collapsed="false">
      <c r="A76" s="25" t="n">
        <v>4</v>
      </c>
      <c r="B76" s="26" t="s">
        <v>196</v>
      </c>
      <c r="C76" s="73" t="s">
        <v>183</v>
      </c>
      <c r="D76" s="81" t="s">
        <v>206</v>
      </c>
      <c r="E76" s="74" t="s">
        <v>207</v>
      </c>
      <c r="F76" s="75" t="s">
        <v>69</v>
      </c>
      <c r="G76" s="76" t="n">
        <v>44910</v>
      </c>
      <c r="H76" s="77" t="s">
        <v>208</v>
      </c>
      <c r="I76" s="78" t="n">
        <v>900</v>
      </c>
      <c r="J76" s="78" t="s">
        <v>209</v>
      </c>
      <c r="K76" s="79" t="s">
        <v>28</v>
      </c>
      <c r="L76" s="80" t="s">
        <v>210</v>
      </c>
      <c r="M76" s="79" t="s">
        <v>30</v>
      </c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</row>
    <row r="77" s="48" customFormat="true" ht="30" hidden="false" customHeight="true" outlineLevel="0" collapsed="false">
      <c r="A77" s="37"/>
      <c r="B77" s="38" t="s">
        <v>31</v>
      </c>
      <c r="C77" s="37"/>
      <c r="D77" s="37"/>
      <c r="E77" s="37"/>
      <c r="F77" s="39"/>
      <c r="G77" s="40"/>
      <c r="H77" s="41"/>
      <c r="I77" s="42" t="n">
        <f aca="false">SUM(I73:I75)</f>
        <v>77900.42</v>
      </c>
      <c r="J77" s="43"/>
      <c r="K77" s="44"/>
      <c r="L77" s="45"/>
      <c r="M77" s="44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</row>
    <row r="78" s="83" customFormat="true" ht="31.2" hidden="false" customHeight="false" outlineLevel="0" collapsed="false">
      <c r="A78" s="25" t="n">
        <v>1</v>
      </c>
      <c r="B78" s="26" t="s">
        <v>211</v>
      </c>
      <c r="C78" s="73" t="s">
        <v>183</v>
      </c>
      <c r="D78" s="81" t="s">
        <v>212</v>
      </c>
      <c r="E78" s="74" t="s">
        <v>36</v>
      </c>
      <c r="F78" s="75" t="s">
        <v>69</v>
      </c>
      <c r="G78" s="76" t="n">
        <v>44484</v>
      </c>
      <c r="H78" s="77" t="s">
        <v>213</v>
      </c>
      <c r="I78" s="78" t="n">
        <v>140369.4</v>
      </c>
      <c r="J78" s="78"/>
      <c r="K78" s="79" t="s">
        <v>28</v>
      </c>
      <c r="L78" s="80" t="s">
        <v>214</v>
      </c>
      <c r="M78" s="79" t="s">
        <v>215</v>
      </c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</row>
    <row r="79" s="83" customFormat="true" ht="31.2" hidden="false" customHeight="false" outlineLevel="0" collapsed="false">
      <c r="A79" s="25" t="n">
        <v>2</v>
      </c>
      <c r="B79" s="26" t="s">
        <v>211</v>
      </c>
      <c r="C79" s="73" t="s">
        <v>183</v>
      </c>
      <c r="D79" s="81" t="s">
        <v>216</v>
      </c>
      <c r="E79" s="74" t="s">
        <v>36</v>
      </c>
      <c r="F79" s="75" t="s">
        <v>26</v>
      </c>
      <c r="G79" s="76" t="n">
        <v>45292</v>
      </c>
      <c r="H79" s="77" t="s">
        <v>217</v>
      </c>
      <c r="I79" s="78" t="n">
        <v>4545.53</v>
      </c>
      <c r="J79" s="78"/>
      <c r="K79" s="79" t="s">
        <v>28</v>
      </c>
      <c r="L79" s="80" t="s">
        <v>218</v>
      </c>
      <c r="M79" s="79" t="s">
        <v>219</v>
      </c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</row>
    <row r="80" s="83" customFormat="true" ht="31.2" hidden="false" customHeight="false" outlineLevel="0" collapsed="false">
      <c r="A80" s="25" t="n">
        <v>3</v>
      </c>
      <c r="B80" s="26" t="s">
        <v>211</v>
      </c>
      <c r="C80" s="73" t="s">
        <v>183</v>
      </c>
      <c r="D80" s="81" t="s">
        <v>220</v>
      </c>
      <c r="E80" s="74" t="s">
        <v>36</v>
      </c>
      <c r="F80" s="75" t="s">
        <v>66</v>
      </c>
      <c r="G80" s="76" t="n">
        <v>44183</v>
      </c>
      <c r="H80" s="77" t="s">
        <v>221</v>
      </c>
      <c r="I80" s="78" t="n">
        <v>37765.58</v>
      </c>
      <c r="J80" s="78"/>
      <c r="K80" s="79" t="s">
        <v>28</v>
      </c>
      <c r="L80" s="80" t="s">
        <v>222</v>
      </c>
      <c r="M80" s="79" t="s">
        <v>223</v>
      </c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</row>
    <row r="81" s="83" customFormat="true" ht="31.2" hidden="false" customHeight="false" outlineLevel="0" collapsed="false">
      <c r="A81" s="25" t="n">
        <v>4</v>
      </c>
      <c r="B81" s="26" t="s">
        <v>211</v>
      </c>
      <c r="C81" s="73" t="s">
        <v>183</v>
      </c>
      <c r="D81" s="81" t="s">
        <v>224</v>
      </c>
      <c r="E81" s="74" t="s">
        <v>36</v>
      </c>
      <c r="F81" s="75" t="s">
        <v>69</v>
      </c>
      <c r="G81" s="76" t="n">
        <v>44481</v>
      </c>
      <c r="H81" s="77" t="s">
        <v>225</v>
      </c>
      <c r="I81" s="78" t="n">
        <v>11759.63</v>
      </c>
      <c r="J81" s="78"/>
      <c r="K81" s="79" t="s">
        <v>28</v>
      </c>
      <c r="L81" s="80" t="s">
        <v>98</v>
      </c>
      <c r="M81" s="79" t="s">
        <v>99</v>
      </c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</row>
    <row r="82" s="48" customFormat="true" ht="30" hidden="false" customHeight="true" outlineLevel="0" collapsed="false">
      <c r="A82" s="37"/>
      <c r="B82" s="38" t="s">
        <v>31</v>
      </c>
      <c r="C82" s="37"/>
      <c r="D82" s="37"/>
      <c r="E82" s="37"/>
      <c r="F82" s="39"/>
      <c r="G82" s="40"/>
      <c r="H82" s="41"/>
      <c r="I82" s="42" t="n">
        <f aca="false">SUM(I78:I81)</f>
        <v>194440.14</v>
      </c>
      <c r="J82" s="43" t="n">
        <v>0.0013</v>
      </c>
      <c r="K82" s="44"/>
      <c r="L82" s="45"/>
      <c r="M82" s="44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</row>
    <row r="83" s="83" customFormat="true" ht="31.2" hidden="false" customHeight="false" outlineLevel="0" collapsed="false">
      <c r="A83" s="25" t="n">
        <v>1</v>
      </c>
      <c r="B83" s="26" t="s">
        <v>226</v>
      </c>
      <c r="C83" s="73" t="s">
        <v>183</v>
      </c>
      <c r="D83" s="81" t="s">
        <v>227</v>
      </c>
      <c r="E83" s="74" t="s">
        <v>36</v>
      </c>
      <c r="F83" s="75" t="s">
        <v>126</v>
      </c>
      <c r="G83" s="76" t="n">
        <v>45292</v>
      </c>
      <c r="H83" s="77" t="s">
        <v>228</v>
      </c>
      <c r="I83" s="78" t="n">
        <v>8417.28</v>
      </c>
      <c r="J83" s="78"/>
      <c r="K83" s="79" t="s">
        <v>28</v>
      </c>
      <c r="L83" s="80" t="s">
        <v>229</v>
      </c>
      <c r="M83" s="79" t="s">
        <v>145</v>
      </c>
    </row>
    <row r="84" s="83" customFormat="true" ht="31.2" hidden="false" customHeight="false" outlineLevel="0" collapsed="false">
      <c r="A84" s="25" t="n">
        <v>2</v>
      </c>
      <c r="B84" s="26" t="s">
        <v>226</v>
      </c>
      <c r="C84" s="73" t="s">
        <v>183</v>
      </c>
      <c r="D84" s="81" t="s">
        <v>230</v>
      </c>
      <c r="E84" s="74" t="s">
        <v>36</v>
      </c>
      <c r="F84" s="75" t="s">
        <v>126</v>
      </c>
      <c r="G84" s="76" t="n">
        <v>41640</v>
      </c>
      <c r="H84" s="77" t="s">
        <v>231</v>
      </c>
      <c r="I84" s="78" t="n">
        <v>12950.6</v>
      </c>
      <c r="J84" s="78"/>
      <c r="K84" s="79" t="s">
        <v>28</v>
      </c>
      <c r="L84" s="80" t="s">
        <v>232</v>
      </c>
      <c r="M84" s="79" t="s">
        <v>233</v>
      </c>
    </row>
    <row r="85" s="83" customFormat="true" ht="31.2" hidden="false" customHeight="false" outlineLevel="0" collapsed="false">
      <c r="A85" s="25" t="n">
        <v>3</v>
      </c>
      <c r="B85" s="26" t="s">
        <v>226</v>
      </c>
      <c r="C85" s="73" t="s">
        <v>183</v>
      </c>
      <c r="D85" s="81" t="s">
        <v>234</v>
      </c>
      <c r="E85" s="74" t="s">
        <v>36</v>
      </c>
      <c r="F85" s="75" t="s">
        <v>126</v>
      </c>
      <c r="G85" s="76" t="n">
        <v>41699</v>
      </c>
      <c r="H85" s="77" t="s">
        <v>231</v>
      </c>
      <c r="I85" s="78" t="n">
        <v>13352.11</v>
      </c>
      <c r="J85" s="78"/>
      <c r="K85" s="79" t="s">
        <v>28</v>
      </c>
      <c r="L85" s="80" t="s">
        <v>232</v>
      </c>
      <c r="M85" s="79" t="s">
        <v>233</v>
      </c>
    </row>
    <row r="86" s="83" customFormat="true" ht="31.2" hidden="false" customHeight="false" outlineLevel="0" collapsed="false">
      <c r="A86" s="25" t="n">
        <v>4</v>
      </c>
      <c r="B86" s="26" t="s">
        <v>226</v>
      </c>
      <c r="C86" s="73" t="s">
        <v>183</v>
      </c>
      <c r="D86" s="81" t="s">
        <v>235</v>
      </c>
      <c r="E86" s="74" t="s">
        <v>36</v>
      </c>
      <c r="F86" s="75" t="s">
        <v>126</v>
      </c>
      <c r="G86" s="76" t="n">
        <v>45413</v>
      </c>
      <c r="H86" s="77" t="s">
        <v>236</v>
      </c>
      <c r="I86" s="78" t="n">
        <v>13352.1</v>
      </c>
      <c r="J86" s="78"/>
      <c r="K86" s="79" t="s">
        <v>28</v>
      </c>
      <c r="L86" s="80" t="s">
        <v>232</v>
      </c>
      <c r="M86" s="79" t="s">
        <v>233</v>
      </c>
    </row>
    <row r="87" s="83" customFormat="true" ht="31.2" hidden="false" customHeight="false" outlineLevel="0" collapsed="false">
      <c r="A87" s="25" t="n">
        <v>5</v>
      </c>
      <c r="B87" s="26" t="s">
        <v>226</v>
      </c>
      <c r="C87" s="73" t="s">
        <v>183</v>
      </c>
      <c r="D87" s="81" t="s">
        <v>237</v>
      </c>
      <c r="E87" s="74" t="s">
        <v>36</v>
      </c>
      <c r="F87" s="75" t="s">
        <v>126</v>
      </c>
      <c r="G87" s="76" t="n">
        <v>45474</v>
      </c>
      <c r="H87" s="77" t="s">
        <v>236</v>
      </c>
      <c r="I87" s="78" t="n">
        <v>13352.1</v>
      </c>
      <c r="J87" s="78"/>
      <c r="K87" s="79" t="s">
        <v>28</v>
      </c>
      <c r="L87" s="80" t="s">
        <v>232</v>
      </c>
      <c r="M87" s="79" t="s">
        <v>233</v>
      </c>
    </row>
    <row r="88" s="83" customFormat="true" ht="31.2" hidden="false" customHeight="false" outlineLevel="0" collapsed="false">
      <c r="A88" s="25" t="n">
        <v>6</v>
      </c>
      <c r="B88" s="26" t="s">
        <v>226</v>
      </c>
      <c r="C88" s="73" t="s">
        <v>183</v>
      </c>
      <c r="D88" s="81" t="s">
        <v>238</v>
      </c>
      <c r="E88" s="74" t="s">
        <v>36</v>
      </c>
      <c r="F88" s="75" t="s">
        <v>126</v>
      </c>
      <c r="G88" s="76" t="n">
        <v>45536</v>
      </c>
      <c r="H88" s="77" t="s">
        <v>236</v>
      </c>
      <c r="I88" s="78" t="n">
        <v>13352.11</v>
      </c>
      <c r="J88" s="78"/>
      <c r="K88" s="79" t="s">
        <v>28</v>
      </c>
      <c r="L88" s="80" t="s">
        <v>232</v>
      </c>
      <c r="M88" s="79" t="s">
        <v>233</v>
      </c>
    </row>
    <row r="89" s="83" customFormat="true" ht="31.2" hidden="false" customHeight="false" outlineLevel="0" collapsed="false">
      <c r="A89" s="25" t="n">
        <v>7</v>
      </c>
      <c r="B89" s="26" t="s">
        <v>226</v>
      </c>
      <c r="C89" s="73" t="s">
        <v>183</v>
      </c>
      <c r="D89" s="81" t="s">
        <v>239</v>
      </c>
      <c r="E89" s="74" t="s">
        <v>36</v>
      </c>
      <c r="F89" s="75" t="s">
        <v>126</v>
      </c>
      <c r="G89" s="76" t="n">
        <v>45597</v>
      </c>
      <c r="H89" s="77" t="s">
        <v>236</v>
      </c>
      <c r="I89" s="78" t="n">
        <v>13352.11</v>
      </c>
      <c r="J89" s="78"/>
      <c r="K89" s="79" t="s">
        <v>28</v>
      </c>
      <c r="L89" s="80" t="s">
        <v>232</v>
      </c>
      <c r="M89" s="79" t="s">
        <v>233</v>
      </c>
    </row>
    <row r="90" s="48" customFormat="true" ht="30" hidden="false" customHeight="true" outlineLevel="0" collapsed="false">
      <c r="A90" s="37"/>
      <c r="B90" s="38" t="s">
        <v>31</v>
      </c>
      <c r="C90" s="37"/>
      <c r="D90" s="37"/>
      <c r="E90" s="37"/>
      <c r="F90" s="39"/>
      <c r="G90" s="40"/>
      <c r="H90" s="41"/>
      <c r="I90" s="42" t="n">
        <f aca="false">SUM(I83:I89)</f>
        <v>88128.41</v>
      </c>
      <c r="J90" s="43" t="n">
        <v>0.0315</v>
      </c>
      <c r="K90" s="44"/>
      <c r="L90" s="45"/>
      <c r="M90" s="44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</row>
    <row r="91" s="83" customFormat="true" ht="31.2" hidden="false" customHeight="false" outlineLevel="0" collapsed="false">
      <c r="A91" s="25" t="n">
        <v>1</v>
      </c>
      <c r="B91" s="26" t="s">
        <v>240</v>
      </c>
      <c r="C91" s="73" t="s">
        <v>183</v>
      </c>
      <c r="D91" s="81" t="s">
        <v>241</v>
      </c>
      <c r="E91" s="74" t="s">
        <v>36</v>
      </c>
      <c r="F91" s="75" t="s">
        <v>105</v>
      </c>
      <c r="G91" s="76" t="n">
        <v>44547</v>
      </c>
      <c r="H91" s="77" t="s">
        <v>242</v>
      </c>
      <c r="I91" s="78" t="n">
        <v>540.47</v>
      </c>
      <c r="J91" s="78"/>
      <c r="K91" s="79" t="s">
        <v>28</v>
      </c>
      <c r="L91" s="80" t="s">
        <v>243</v>
      </c>
      <c r="M91" s="79" t="s">
        <v>244</v>
      </c>
    </row>
    <row r="92" s="83" customFormat="true" ht="31.2" hidden="false" customHeight="false" outlineLevel="0" collapsed="false">
      <c r="A92" s="25" t="n">
        <v>2</v>
      </c>
      <c r="B92" s="26" t="s">
        <v>240</v>
      </c>
      <c r="C92" s="73" t="s">
        <v>183</v>
      </c>
      <c r="D92" s="81" t="s">
        <v>241</v>
      </c>
      <c r="E92" s="74" t="s">
        <v>36</v>
      </c>
      <c r="F92" s="75" t="s">
        <v>105</v>
      </c>
      <c r="G92" s="76" t="n">
        <v>44547</v>
      </c>
      <c r="H92" s="77" t="s">
        <v>245</v>
      </c>
      <c r="I92" s="78" t="n">
        <v>105.67</v>
      </c>
      <c r="J92" s="78"/>
      <c r="K92" s="79" t="s">
        <v>28</v>
      </c>
      <c r="L92" s="80" t="s">
        <v>243</v>
      </c>
      <c r="M92" s="79" t="s">
        <v>244</v>
      </c>
    </row>
    <row r="93" s="83" customFormat="true" ht="31.2" hidden="false" customHeight="false" outlineLevel="0" collapsed="false">
      <c r="A93" s="25" t="n">
        <v>3</v>
      </c>
      <c r="B93" s="26" t="s">
        <v>240</v>
      </c>
      <c r="C93" s="73" t="s">
        <v>183</v>
      </c>
      <c r="D93" s="81" t="s">
        <v>246</v>
      </c>
      <c r="E93" s="74" t="s">
        <v>36</v>
      </c>
      <c r="F93" s="75" t="s">
        <v>26</v>
      </c>
      <c r="G93" s="76" t="n">
        <v>44910</v>
      </c>
      <c r="H93" s="77" t="s">
        <v>247</v>
      </c>
      <c r="I93" s="78" t="n">
        <v>160.32</v>
      </c>
      <c r="J93" s="78"/>
      <c r="K93" s="79" t="s">
        <v>28</v>
      </c>
      <c r="L93" s="80" t="s">
        <v>248</v>
      </c>
      <c r="M93" s="79" t="s">
        <v>249</v>
      </c>
    </row>
    <row r="94" s="83" customFormat="true" ht="31.2" hidden="false" customHeight="false" outlineLevel="0" collapsed="false">
      <c r="A94" s="25" t="n">
        <v>4</v>
      </c>
      <c r="B94" s="26" t="s">
        <v>240</v>
      </c>
      <c r="C94" s="73" t="s">
        <v>183</v>
      </c>
      <c r="D94" s="81" t="s">
        <v>250</v>
      </c>
      <c r="E94" s="74" t="s">
        <v>36</v>
      </c>
      <c r="F94" s="75" t="s">
        <v>105</v>
      </c>
      <c r="G94" s="76" t="n">
        <v>45309</v>
      </c>
      <c r="H94" s="77" t="s">
        <v>251</v>
      </c>
      <c r="I94" s="78" t="n">
        <v>6931.1825</v>
      </c>
      <c r="J94" s="78"/>
      <c r="K94" s="79" t="s">
        <v>28</v>
      </c>
      <c r="L94" s="80" t="s">
        <v>243</v>
      </c>
      <c r="M94" s="79" t="s">
        <v>249</v>
      </c>
    </row>
    <row r="95" s="83" customFormat="true" ht="31.2" hidden="false" customHeight="false" outlineLevel="0" collapsed="false">
      <c r="A95" s="25" t="n">
        <v>5</v>
      </c>
      <c r="B95" s="26" t="s">
        <v>240</v>
      </c>
      <c r="C95" s="73" t="s">
        <v>183</v>
      </c>
      <c r="D95" s="81" t="s">
        <v>250</v>
      </c>
      <c r="E95" s="74" t="s">
        <v>36</v>
      </c>
      <c r="F95" s="75" t="s">
        <v>105</v>
      </c>
      <c r="G95" s="76" t="n">
        <v>45309</v>
      </c>
      <c r="H95" s="77" t="s">
        <v>252</v>
      </c>
      <c r="I95" s="78" t="n">
        <v>1354.2925</v>
      </c>
      <c r="J95" s="78"/>
      <c r="K95" s="79" t="s">
        <v>28</v>
      </c>
      <c r="L95" s="80" t="s">
        <v>243</v>
      </c>
      <c r="M95" s="79" t="s">
        <v>253</v>
      </c>
    </row>
    <row r="96" s="83" customFormat="true" ht="31.2" hidden="false" customHeight="false" outlineLevel="0" collapsed="false">
      <c r="A96" s="25" t="n">
        <v>6</v>
      </c>
      <c r="B96" s="26" t="s">
        <v>240</v>
      </c>
      <c r="C96" s="73" t="s">
        <v>183</v>
      </c>
      <c r="D96" s="81" t="s">
        <v>250</v>
      </c>
      <c r="E96" s="74" t="s">
        <v>36</v>
      </c>
      <c r="F96" s="75" t="s">
        <v>105</v>
      </c>
      <c r="G96" s="76" t="n">
        <v>45309</v>
      </c>
      <c r="H96" s="77" t="s">
        <v>254</v>
      </c>
      <c r="I96" s="78" t="n">
        <v>1941.04166666667</v>
      </c>
      <c r="J96" s="78"/>
      <c r="K96" s="79" t="s">
        <v>28</v>
      </c>
      <c r="L96" s="80" t="s">
        <v>248</v>
      </c>
      <c r="M96" s="79" t="s">
        <v>249</v>
      </c>
    </row>
    <row r="97" s="83" customFormat="true" ht="36" hidden="false" customHeight="false" outlineLevel="0" collapsed="false">
      <c r="A97" s="25" t="n">
        <v>7</v>
      </c>
      <c r="B97" s="26" t="s">
        <v>240</v>
      </c>
      <c r="C97" s="73" t="s">
        <v>183</v>
      </c>
      <c r="D97" s="81" t="s">
        <v>255</v>
      </c>
      <c r="E97" s="74" t="s">
        <v>36</v>
      </c>
      <c r="F97" s="75" t="s">
        <v>26</v>
      </c>
      <c r="G97" s="76" t="n">
        <v>45253</v>
      </c>
      <c r="H97" s="77" t="s">
        <v>256</v>
      </c>
      <c r="I97" s="78" t="n">
        <v>2807.2</v>
      </c>
      <c r="J97" s="78"/>
      <c r="K97" s="79" t="s">
        <v>28</v>
      </c>
      <c r="L97" s="80" t="s">
        <v>257</v>
      </c>
      <c r="M97" s="79" t="s">
        <v>258</v>
      </c>
    </row>
    <row r="98" s="83" customFormat="true" ht="36" hidden="false" customHeight="false" outlineLevel="0" collapsed="false">
      <c r="A98" s="25" t="n">
        <v>8</v>
      </c>
      <c r="B98" s="26" t="s">
        <v>240</v>
      </c>
      <c r="C98" s="73" t="s">
        <v>183</v>
      </c>
      <c r="D98" s="81" t="s">
        <v>255</v>
      </c>
      <c r="E98" s="74" t="s">
        <v>36</v>
      </c>
      <c r="F98" s="75" t="s">
        <v>26</v>
      </c>
      <c r="G98" s="76" t="n">
        <v>45253</v>
      </c>
      <c r="H98" s="77" t="s">
        <v>259</v>
      </c>
      <c r="I98" s="78" t="n">
        <v>919.6</v>
      </c>
      <c r="J98" s="78"/>
      <c r="K98" s="79" t="s">
        <v>28</v>
      </c>
      <c r="L98" s="80" t="s">
        <v>257</v>
      </c>
      <c r="M98" s="79" t="s">
        <v>258</v>
      </c>
    </row>
    <row r="99" s="83" customFormat="true" ht="36" hidden="false" customHeight="false" outlineLevel="0" collapsed="false">
      <c r="A99" s="25" t="n">
        <v>9</v>
      </c>
      <c r="B99" s="26" t="s">
        <v>240</v>
      </c>
      <c r="C99" s="73" t="s">
        <v>183</v>
      </c>
      <c r="D99" s="81" t="s">
        <v>260</v>
      </c>
      <c r="E99" s="74" t="s">
        <v>36</v>
      </c>
      <c r="F99" s="75" t="s">
        <v>69</v>
      </c>
      <c r="G99" s="76" t="n">
        <v>45230</v>
      </c>
      <c r="H99" s="77" t="s">
        <v>261</v>
      </c>
      <c r="I99" s="78" t="n">
        <v>25410</v>
      </c>
      <c r="J99" s="78"/>
      <c r="K99" s="79" t="s">
        <v>28</v>
      </c>
      <c r="L99" s="80" t="s">
        <v>257</v>
      </c>
      <c r="M99" s="79" t="s">
        <v>262</v>
      </c>
    </row>
    <row r="100" s="83" customFormat="true" ht="36" hidden="false" customHeight="false" outlineLevel="0" collapsed="false">
      <c r="A100" s="25" t="n">
        <v>10</v>
      </c>
      <c r="B100" s="26" t="s">
        <v>240</v>
      </c>
      <c r="C100" s="73" t="s">
        <v>183</v>
      </c>
      <c r="D100" s="81" t="s">
        <v>263</v>
      </c>
      <c r="E100" s="74" t="s">
        <v>36</v>
      </c>
      <c r="F100" s="75" t="s">
        <v>26</v>
      </c>
      <c r="G100" s="76" t="n">
        <v>45281</v>
      </c>
      <c r="H100" s="77" t="s">
        <v>264</v>
      </c>
      <c r="I100" s="78" t="n">
        <v>1389.08</v>
      </c>
      <c r="J100" s="78"/>
      <c r="K100" s="79" t="s">
        <v>28</v>
      </c>
      <c r="L100" s="80" t="s">
        <v>265</v>
      </c>
      <c r="M100" s="79" t="s">
        <v>233</v>
      </c>
    </row>
    <row r="101" s="83" customFormat="true" ht="36" hidden="false" customHeight="false" outlineLevel="0" collapsed="false">
      <c r="A101" s="25" t="n">
        <v>11</v>
      </c>
      <c r="B101" s="26" t="s">
        <v>240</v>
      </c>
      <c r="C101" s="73" t="s">
        <v>183</v>
      </c>
      <c r="D101" s="81" t="s">
        <v>266</v>
      </c>
      <c r="E101" s="74" t="s">
        <v>36</v>
      </c>
      <c r="F101" s="75" t="s">
        <v>105</v>
      </c>
      <c r="G101" s="76" t="n">
        <v>45337</v>
      </c>
      <c r="H101" s="77" t="s">
        <v>264</v>
      </c>
      <c r="I101" s="78" t="n">
        <v>5445</v>
      </c>
      <c r="J101" s="78"/>
      <c r="K101" s="79" t="s">
        <v>28</v>
      </c>
      <c r="L101" s="80" t="s">
        <v>265</v>
      </c>
      <c r="M101" s="79" t="s">
        <v>267</v>
      </c>
    </row>
    <row r="102" s="83" customFormat="true" ht="36" hidden="false" customHeight="false" outlineLevel="0" collapsed="false">
      <c r="A102" s="25" t="n">
        <v>12</v>
      </c>
      <c r="B102" s="26" t="s">
        <v>240</v>
      </c>
      <c r="C102" s="73" t="s">
        <v>183</v>
      </c>
      <c r="D102" s="81" t="s">
        <v>268</v>
      </c>
      <c r="E102" s="74" t="s">
        <v>36</v>
      </c>
      <c r="F102" s="75" t="s">
        <v>26</v>
      </c>
      <c r="G102" s="76" t="n">
        <v>45418</v>
      </c>
      <c r="H102" s="77" t="s">
        <v>259</v>
      </c>
      <c r="I102" s="78" t="n">
        <v>3448.5</v>
      </c>
      <c r="J102" s="78"/>
      <c r="K102" s="79" t="s">
        <v>28</v>
      </c>
      <c r="L102" s="80" t="s">
        <v>257</v>
      </c>
      <c r="M102" s="79" t="s">
        <v>258</v>
      </c>
    </row>
    <row r="103" s="83" customFormat="true" ht="36" hidden="false" customHeight="false" outlineLevel="0" collapsed="false">
      <c r="A103" s="25" t="n">
        <v>13</v>
      </c>
      <c r="B103" s="26" t="s">
        <v>240</v>
      </c>
      <c r="C103" s="73" t="s">
        <v>183</v>
      </c>
      <c r="D103" s="81" t="s">
        <v>269</v>
      </c>
      <c r="E103" s="74" t="s">
        <v>36</v>
      </c>
      <c r="F103" s="75" t="s">
        <v>69</v>
      </c>
      <c r="G103" s="76" t="n">
        <v>44064</v>
      </c>
      <c r="H103" s="77" t="s">
        <v>270</v>
      </c>
      <c r="I103" s="78" t="n">
        <v>24757.86</v>
      </c>
      <c r="J103" s="78"/>
      <c r="K103" s="79" t="s">
        <v>28</v>
      </c>
      <c r="L103" s="80" t="s">
        <v>265</v>
      </c>
      <c r="M103" s="79" t="s">
        <v>233</v>
      </c>
    </row>
    <row r="104" s="48" customFormat="true" ht="30" hidden="false" customHeight="true" outlineLevel="0" collapsed="false">
      <c r="A104" s="37"/>
      <c r="B104" s="38" t="s">
        <v>31</v>
      </c>
      <c r="C104" s="37"/>
      <c r="D104" s="37"/>
      <c r="E104" s="37"/>
      <c r="F104" s="39"/>
      <c r="G104" s="40"/>
      <c r="H104" s="41"/>
      <c r="I104" s="42" t="n">
        <f aca="false">SUM(I91:I103)</f>
        <v>75210.2166666667</v>
      </c>
      <c r="J104" s="43" t="n">
        <v>0.0126</v>
      </c>
      <c r="K104" s="44"/>
      <c r="L104" s="45"/>
      <c r="M104" s="44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</row>
    <row r="105" s="83" customFormat="true" ht="36" hidden="false" customHeight="false" outlineLevel="0" collapsed="false">
      <c r="A105" s="25" t="n">
        <v>1</v>
      </c>
      <c r="B105" s="26" t="s">
        <v>271</v>
      </c>
      <c r="C105" s="73" t="s">
        <v>183</v>
      </c>
      <c r="D105" s="81" t="s">
        <v>272</v>
      </c>
      <c r="E105" s="74" t="s">
        <v>36</v>
      </c>
      <c r="F105" s="75" t="s">
        <v>105</v>
      </c>
      <c r="G105" s="76" t="n">
        <v>45309</v>
      </c>
      <c r="H105" s="77" t="s">
        <v>273</v>
      </c>
      <c r="I105" s="78" t="n">
        <v>32399.25</v>
      </c>
      <c r="J105" s="78"/>
      <c r="K105" s="79" t="s">
        <v>28</v>
      </c>
      <c r="L105" s="80" t="s">
        <v>130</v>
      </c>
      <c r="M105" s="79" t="s">
        <v>102</v>
      </c>
    </row>
    <row r="106" s="48" customFormat="true" ht="30" hidden="false" customHeight="true" outlineLevel="0" collapsed="false">
      <c r="A106" s="37"/>
      <c r="B106" s="38" t="s">
        <v>31</v>
      </c>
      <c r="C106" s="37"/>
      <c r="D106" s="37"/>
      <c r="E106" s="37"/>
      <c r="F106" s="39"/>
      <c r="G106" s="40"/>
      <c r="H106" s="41"/>
      <c r="I106" s="42" t="n">
        <f aca="false">SUM(I105)</f>
        <v>32399.25</v>
      </c>
      <c r="J106" s="43"/>
      <c r="K106" s="44"/>
      <c r="L106" s="45"/>
      <c r="M106" s="44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</row>
    <row r="107" s="83" customFormat="true" ht="31.2" hidden="false" customHeight="false" outlineLevel="0" collapsed="false">
      <c r="A107" s="25" t="n">
        <v>1</v>
      </c>
      <c r="B107" s="26" t="s">
        <v>274</v>
      </c>
      <c r="C107" s="73" t="s">
        <v>183</v>
      </c>
      <c r="D107" s="81" t="s">
        <v>275</v>
      </c>
      <c r="E107" s="74" t="s">
        <v>36</v>
      </c>
      <c r="F107" s="75" t="s">
        <v>126</v>
      </c>
      <c r="G107" s="76" t="n">
        <v>45272</v>
      </c>
      <c r="H107" s="77" t="s">
        <v>276</v>
      </c>
      <c r="I107" s="78" t="n">
        <v>1499.85</v>
      </c>
      <c r="J107" s="78"/>
      <c r="K107" s="79" t="s">
        <v>28</v>
      </c>
      <c r="L107" s="80" t="s">
        <v>130</v>
      </c>
      <c r="M107" s="79" t="s">
        <v>102</v>
      </c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</row>
    <row r="108" s="48" customFormat="true" ht="30" hidden="false" customHeight="true" outlineLevel="0" collapsed="false">
      <c r="A108" s="37"/>
      <c r="B108" s="38" t="s">
        <v>31</v>
      </c>
      <c r="C108" s="37"/>
      <c r="D108" s="37"/>
      <c r="E108" s="37"/>
      <c r="F108" s="39"/>
      <c r="G108" s="40"/>
      <c r="H108" s="41"/>
      <c r="I108" s="42" t="n">
        <f aca="false">SUM(I107)</f>
        <v>1499.85</v>
      </c>
      <c r="J108" s="43"/>
      <c r="K108" s="44"/>
      <c r="L108" s="45"/>
      <c r="M108" s="44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</row>
    <row r="109" customFormat="false" ht="13.2" hidden="false" customHeight="false" outlineLevel="0" collapsed="false">
      <c r="C109" s="87"/>
      <c r="D109" s="88"/>
      <c r="E109" s="89"/>
      <c r="F109" s="90"/>
      <c r="G109" s="91"/>
      <c r="H109" s="92"/>
      <c r="I109" s="93"/>
      <c r="K109" s="94"/>
      <c r="L109" s="95"/>
      <c r="M109" s="96"/>
    </row>
    <row r="110" customFormat="false" ht="13.2" hidden="false" customHeight="false" outlineLevel="0" collapsed="false">
      <c r="C110" s="97"/>
      <c r="D110" s="98"/>
      <c r="E110" s="99"/>
      <c r="F110" s="100"/>
      <c r="G110" s="101"/>
      <c r="H110" s="102"/>
      <c r="I110" s="103"/>
      <c r="K110" s="104"/>
      <c r="L110" s="105"/>
      <c r="M110" s="106"/>
    </row>
    <row r="111" customFormat="false" ht="13.2" hidden="false" customHeight="false" outlineLevel="0" collapsed="false">
      <c r="B111" s="6"/>
      <c r="K111" s="104"/>
      <c r="L111" s="105"/>
      <c r="M111" s="106"/>
    </row>
    <row r="112" customFormat="false" ht="13.2" hidden="false" customHeight="false" outlineLevel="0" collapsed="false">
      <c r="K112" s="104"/>
      <c r="L112" s="105"/>
      <c r="M112" s="106"/>
    </row>
    <row r="113" customFormat="false" ht="13.2" hidden="false" customHeight="false" outlineLevel="0" collapsed="false">
      <c r="K113" s="104"/>
      <c r="L113" s="105"/>
      <c r="M113" s="106"/>
    </row>
  </sheetData>
  <mergeCells count="16">
    <mergeCell ref="A1:M1"/>
    <mergeCell ref="A2:M2"/>
    <mergeCell ref="A3:M3"/>
    <mergeCell ref="A4:K4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</mergeCells>
  <dataValidations count="3">
    <dataValidation allowBlank="true" errorStyle="stop" operator="between" showDropDown="false" showErrorMessage="true" showInputMessage="false" sqref="K7:K47 K51:K62 K65 K70 K72 K77 K82 K90 K104 K106 K108" type="list">
      <formula1>"EMPRESA INSERCIÓN,CENTRO ESPECIAL EMPLEO"</formula1>
      <formula2>0</formula2>
    </dataValidation>
    <dataValidation allowBlank="true" errorStyle="stop" operator="between" showDropDown="false" showErrorMessage="true" showInputMessage="false" sqref="E7:E46 E62 E65 E70 E72 E77 E82 E90 E104 E106 E108" type="list">
      <formula1>"OBRAS,SERVICIOS,SUMINISTRO,CONCESIÓN OBRAS,CONCESIÓN SERVICIOS,ADMTVO ESPECIAL,PATRIMONIAL,OTROS"</formula1>
      <formula2>0</formula2>
    </dataValidation>
    <dataValidation allowBlank="true" errorStyle="stop" operator="between" showDropDown="false" showErrorMessage="true" showInputMessage="false" sqref="L4:M4" type="list">
      <formula1>"1º TRIMESTRE,1º y 2º TRIMESTRE ,1º,2º y 3º TRIMESTRE,A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2:09:36Z</dcterms:created>
  <dc:creator>DGA</dc:creator>
  <dc:description/>
  <dc:language>en-US</dc:language>
  <cp:lastModifiedBy>Administrador</cp:lastModifiedBy>
  <dcterms:modified xsi:type="dcterms:W3CDTF">2025-02-03T14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4_AGREGADOS_RESERVADOS_DPTOS Y OOAA.xls</vt:lpwstr>
  </property>
</Properties>
</file>