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1. 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8</xdr:rowOff>
              </xdr:from>
              <xdr:to>
                <xdr:col>3</xdr:col>
                <xdr:colOff>38</xdr:colOff>
                <xdr:row>5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4</xdr:rowOff>
              </xdr:from>
              <xdr:to>
                <xdr:col>3</xdr:col>
                <xdr:colOff>38</xdr:colOff>
                <xdr:row>6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2. Importe de la reserva en el periodo en que se informa: 3M/6M/9M/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4</xdr:colOff>
                <xdr:row>6</xdr:row>
                <xdr:rowOff>10</xdr:rowOff>
              </xdr:from>
              <xdr:to>
                <xdr:col>12</xdr:col>
                <xdr:colOff>1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45">
  <si>
    <t xml:space="preserve">FORMULARIO PARA LA RENDICION DE LA INFORMACION TRIMESTRAL A LA COMISION DE HACIENDA, PRESUPUESTOS Y ADMINISTRACION PÚBLICA DE LAS CORTES DE ARAGÓN</t>
  </si>
  <si>
    <t xml:space="preserve">1. El nº con que lo identifique la entidad contratante</t>
  </si>
  <si>
    <t xml:space="preserve">CONTRATOS RESERVADOS - 2023</t>
  </si>
  <si>
    <t xml:space="preserve">2. Importe de la reserva en el periodo en que se informa: 3M/6M/9M/ANUAL</t>
  </si>
  <si>
    <r>
      <rPr>
        <sz val="10"/>
        <rFont val="Arial"/>
        <family val="2"/>
      </rPr>
      <t xml:space="preserve">Ley  8/2022, de 29 de diciembre - Artículo 60.c) Debe enviarse trimestralmente a la Comisión de Hacienda, Presupuestos y Administración Pública de Las Cortes información relativa a: "</t>
    </r>
    <r>
      <rPr>
        <i val="true"/>
        <sz val="10"/>
        <rFont val="Arial"/>
        <family val="2"/>
      </rPr>
      <t xml:space="preserve">Grado de cumplimiento, por organismo o entidad concedente, del porcentaje de contratos reservados a los efectos del artículo 7 de la Ley 3/2011, de 24 de febrero, de medidas en materia de Contratos del Sector Público de Aragón, según lo establecido en la disposición adicional decimoctava de la presente ley</t>
    </r>
    <r>
      <rPr>
        <sz val="10"/>
        <rFont val="Arial"/>
        <family val="0"/>
      </rPr>
      <t xml:space="preserve"> (establece en el </t>
    </r>
    <r>
      <rPr>
        <b val="true"/>
        <sz val="10"/>
        <rFont val="Arial"/>
        <family val="2"/>
      </rPr>
      <t xml:space="preserve">3% el porcentaje mínimo de reservas sociales a aplicar sobre el importe total anual de su contratación de suministros y servicios precisos para su funcionamiento ordinario realizada en el último ejercicio cerrado</t>
    </r>
    <r>
      <rPr>
        <sz val="10"/>
        <rFont val="Arial"/>
        <family val="0"/>
      </rPr>
      <t xml:space="preserve">).</t>
    </r>
  </si>
  <si>
    <t xml:space="preserve">ENTIDADES DE DERECHO PÚBLICO, FUNDACIONES, CONSORCIOS Y EMPRESAS</t>
  </si>
  <si>
    <t xml:space="preserve">1º y 2º TRIMESTRE </t>
  </si>
  <si>
    <t xml:space="preserve">ENTIDAD CONTRATANTE</t>
  </si>
  <si>
    <t xml:space="preserve">NIF
ENTIDAD CONTRATANTE</t>
  </si>
  <si>
    <r>
      <rPr>
        <b val="true"/>
        <sz val="9"/>
        <rFont val="Calibri"/>
        <family val="2"/>
      </rPr>
      <t xml:space="preserve">Nº EXPEDIENTE</t>
    </r>
    <r>
      <rPr>
        <b val="true"/>
        <vertAlign val="superscript"/>
        <sz val="9"/>
        <rFont val="Calibri"/>
        <family val="2"/>
      </rPr>
      <t xml:space="preserve">1</t>
    </r>
  </si>
  <si>
    <t xml:space="preserve">TIPO DE CONTRATO</t>
  </si>
  <si>
    <t xml:space="preserve">PROCEDIMIENTO
ADJUDICACIÓN</t>
  </si>
  <si>
    <t xml:space="preserve">FECHA DE ADJUDICACION INICIAL
DD/MM/AA</t>
  </si>
  <si>
    <t xml:space="preserve">DENOMINACION-OBJETO DEL CONTRATO</t>
  </si>
  <si>
    <r>
      <rPr>
        <b val="true"/>
        <sz val="9"/>
        <rFont val="Calibri"/>
        <family val="2"/>
      </rPr>
      <t xml:space="preserve">IMPORTE DE LA RESERVA EN EL PERIODO 
IVA INCLUIDO </t>
    </r>
    <r>
      <rPr>
        <b val="true"/>
        <vertAlign val="superscript"/>
        <sz val="9"/>
        <rFont val="Calibri"/>
        <family val="2"/>
      </rPr>
      <t xml:space="preserve">2</t>
    </r>
  </si>
  <si>
    <t xml:space="preserve">% DEL IMPORTE DE RESERVAS SOBRE EL IMPORTE TOTAL</t>
  </si>
  <si>
    <t xml:space="preserve">ADJUDICATARIO</t>
  </si>
  <si>
    <r>
      <rPr>
        <sz val="10"/>
        <rFont val="Arial"/>
        <family val="0"/>
      </rPr>
      <t xml:space="preserve">Nº EXPEDIENTE</t>
    </r>
    <r>
      <rPr>
        <b val="true"/>
        <vertAlign val="superscript"/>
        <sz val="9"/>
        <rFont val="Calibri"/>
        <family val="2"/>
      </rPr>
      <t xml:space="preserve">1</t>
    </r>
  </si>
  <si>
    <t xml:space="preserve">TIPO ENTIDAD</t>
  </si>
  <si>
    <t xml:space="preserve">NIF</t>
  </si>
  <si>
    <t xml:space="preserve">INSTITUTO ARAGONÉS DE CIENCIAS DE LA SALUD (IACS)</t>
  </si>
  <si>
    <t xml:space="preserve">Q5000654C</t>
  </si>
  <si>
    <t xml:space="preserve">10/2020</t>
  </si>
  <si>
    <t xml:space="preserve">SERVICIOS</t>
  </si>
  <si>
    <t xml:space="preserve">Abierto</t>
  </si>
  <si>
    <t xml:space="preserve">CONTRATACIÓN RESERVADA A CENTROS ESPECIALES DE EMPLEO DEL SERVICIO DE GESTIÓN DE LA RECEPCIÓN DEL CENTRO DE INVESTIGACIÓN BIOMÉDICA DE ARAGÓN (CIBA).</t>
  </si>
  <si>
    <t xml:space="preserve">CENTRO ESPECIAL EMPLEO</t>
  </si>
  <si>
    <t xml:space="preserve">SERVICIOS INTEGRALES
DE FINCAS DE ARAGÓN, S.L.</t>
  </si>
  <si>
    <t xml:space="preserve">B50856160</t>
  </si>
  <si>
    <t xml:space="preserve">IACS_2023_102</t>
  </si>
  <si>
    <t xml:space="preserve">Contrato menor</t>
  </si>
  <si>
    <t xml:space="preserve">Servicio de recogida, gestión y tratamiento de residuos</t>
  </si>
  <si>
    <t xml:space="preserve">SRCL CONSENUR CEE, S.A.</t>
  </si>
  <si>
    <t xml:space="preserve">A81098642</t>
  </si>
  <si>
    <t xml:space="preserve">IACS_2023_123</t>
  </si>
  <si>
    <t xml:space="preserve">TOTAL</t>
  </si>
  <si>
    <t xml:space="preserve">INSTITUTO ARAGONÉS DE FOMENTO (IAF)</t>
  </si>
  <si>
    <t xml:space="preserve">Q5095004G</t>
  </si>
  <si>
    <t xml:space="preserve">IAF-2023-188</t>
  </si>
  <si>
    <t xml:space="preserve">CONTRATO MENOR</t>
  </si>
  <si>
    <t xml:space="preserve">Reparaciones diversas en despachos IAF</t>
  </si>
  <si>
    <t xml:space="preserve">EMPRESA INSERCIÓN</t>
  </si>
  <si>
    <t xml:space="preserve">INSERCIÓN Y TRABAJO, S.L.</t>
  </si>
  <si>
    <t xml:space="preserve">B50799014</t>
  </si>
  <si>
    <t xml:space="preserve">IAF-2023-210</t>
  </si>
  <si>
    <t xml:space="preserve">Trabajos de Jardinería en Edificio Salud de PT Walqa</t>
  </si>
  <si>
    <t xml:space="preserve">FUNDACIÓN VALENTIA HUESCA</t>
  </si>
  <si>
    <t xml:space="preserve">G22417570</t>
  </si>
  <si>
    <t xml:space="preserve">IAF-2023-558</t>
  </si>
  <si>
    <t xml:space="preserve">OBRAS</t>
  </si>
  <si>
    <t xml:space="preserve">Instalación eléctrica puestos de trabajo IAF</t>
  </si>
  <si>
    <t xml:space="preserve">IAF-2023-557</t>
  </si>
  <si>
    <t xml:space="preserve">Traslado mobiliario del IAF</t>
  </si>
  <si>
    <t xml:space="preserve">B50799015</t>
  </si>
  <si>
    <t xml:space="preserve">IAF-2023-532</t>
  </si>
  <si>
    <t xml:space="preserve">Catering Premios Emprender en la Escuela</t>
  </si>
  <si>
    <t xml:space="preserve">NOVO REHUM, S.L.U.</t>
  </si>
  <si>
    <t xml:space="preserve">B99216129</t>
  </si>
  <si>
    <t xml:space="preserve">INSTITUTO TECNOLÓGICO DE ARAGÓN (ITA)</t>
  </si>
  <si>
    <t xml:space="preserve">Q5095008H</t>
  </si>
  <si>
    <t xml:space="preserve">-</t>
  </si>
  <si>
    <t xml:space="preserve">SUMINISTRO</t>
  </si>
  <si>
    <t xml:space="preserve">Pasporte laminado y pegatinas</t>
  </si>
  <si>
    <t xml:space="preserve">MANIPULADOS MONTEVEDADO S.L.U</t>
  </si>
  <si>
    <t xml:space="preserve">B50460351</t>
  </si>
  <si>
    <t xml:space="preserve">Tripticos tamaño 9,5x21cm, a color, 4+4 tintas</t>
  </si>
  <si>
    <t xml:space="preserve">Dípticos </t>
  </si>
  <si>
    <t xml:space="preserve">Etiquetas vinilo</t>
  </si>
  <si>
    <t xml:space="preserve">Folletos </t>
  </si>
  <si>
    <t xml:space="preserve">SOCIEDAD - GESTIÓN DE RESIDUOS HUESCA, S.A.U.</t>
  </si>
  <si>
    <t xml:space="preserve">A22262265</t>
  </si>
  <si>
    <t xml:space="preserve">13/2022</t>
  </si>
  <si>
    <t xml:space="preserve">Abierto Simplificado</t>
  </si>
  <si>
    <t xml:space="preserve">La prestación del servicio de limpieza en alguna de las instalaciones de Gestión de Residuos Huesca S.A.U. (GRHUSA), por un plazo de duración de 2  años desde la formalización, y sin posibilidad de prórroga a su finalización. (Mes de Enero, Febrero, Marzo, Abril, Mayo y Junio de 2023)</t>
  </si>
  <si>
    <t xml:space="preserve">REY ARDID S.L.</t>
  </si>
  <si>
    <t xml:space="preserve">B50770791</t>
  </si>
  <si>
    <t xml:space="preserve">TOTAL
</t>
  </si>
  <si>
    <t xml:space="preserve">PARQUE TECNOLÓGICO WALQA, S.A.</t>
  </si>
  <si>
    <t xml:space="preserve">A22266217</t>
  </si>
  <si>
    <t xml:space="preserve">PAS/20-11/2020</t>
  </si>
  <si>
    <t xml:space="preserve">ABIERTO SIMPLIFICADO</t>
  </si>
  <si>
    <t xml:space="preserve">SERVICIO DE JARDINERÍA DEL PARQUE TECNOLÓGICO WALQA</t>
  </si>
  <si>
    <t xml:space="preserve">FUNDACIÓN VALENTIA</t>
  </si>
  <si>
    <t xml:space="preserve">SOCIEDAD ARAGONESA DE GESTIÓN AGROAMBIENTAL, S.L.U. (SARGA)</t>
  </si>
  <si>
    <t xml:space="preserve">B99354607</t>
  </si>
  <si>
    <t xml:space="preserve">9910999-29</t>
  </si>
  <si>
    <t xml:space="preserve">Abierto Simplificado Abreviado (art. 159.6)</t>
  </si>
  <si>
    <t xml:space="preserve">SERVICIO DE RECOGIDA, TRANSPORTE, ALMACENAMIENTO, DESTRUCCIÓN DE DOCUMENTACIÓN Y SOPORTES INFORMATICOS Y ALQUILER DE CONTENEDORES, RECOGIDA, TRANSPORTE Y GESTIÓN DE RESIDUOS NO PELIGROSOS Y RETIRADA Y REPOSICIÓN DE CONTENEDORES HIGIÉNICOS EN CENTROS DE SOCIEDAD ARAGONESA DE GESTIÓN AGROAMBENTAL, S.L.U. (SARGA) – LOTE I , II y III:
RECOGIDA, TRANSPORTE, ALMACENAMIENTO, DESTRUCCIÓN DE DOCUMENTACIÓN Y SOPORTES INFORMATICOS EN CENTROS DE SOCIEDAD ARAGONESA DE GESTIÓN AGROAMBIENTAL, S.L.U. (SARGA) - Lote 1 de 3</t>
  </si>
  <si>
    <t xml:space="preserve">MANIPULADOS Y SERVICIOS PICARRAL, S.L.</t>
  </si>
  <si>
    <t xml:space="preserve">B50781608 </t>
  </si>
  <si>
    <t xml:space="preserve">9910999-32</t>
  </si>
  <si>
    <t xml:space="preserve">SERVICIO DE RECOGIDA, TRANSPORTE, ALMACENAMIENTO, DESTRUCCIÓN DE DOCUMENTACIÓN Y SOPORTES INFORMATICOS Y ALQUILER DE CONTENEDORES, RECOGIDA, TRANSPORTE Y GESTIÓN DE RESIDUOS NO PELIGROSOS Y RETIRADA Y REPOSICIÓN DE CONTENEDORES HIGIÉNICOS EN CENTROS DE SOCIEDAD ARAGONESA DE GESTIÓN AGROAMBENTAL, S.L.U. (SARGA) – LOTE I , II y III:
RETIRADA Y REPOSICIÓN DE CONTENEDORES HIGIÉNICOS EN CENTROS DE SOCIEDAD ARAGONESA DE GESTIÓN AGROAMBIENTAL, S.L.U. (SARGA) - Lote 3 de 3</t>
  </si>
  <si>
    <t xml:space="preserve">EXTERNALIZACIÓN DE SERVICIOS Y COMPRAS PARA LA INTEGRACIÓN DE DISCAPACITADOS, S.L. (ESCID, S.L.)</t>
  </si>
  <si>
    <t xml:space="preserve">B63784706 </t>
  </si>
  <si>
    <t xml:space="preserve">9910999-69</t>
  </si>
  <si>
    <t xml:space="preserve">SERVICIO DE RECOGIDA, TRANSPORTE Y GESTION DE RESIDUOS
PELIGROSOS EN LAS DISTINTAS SEDES E INSTALACIONES DE
SOCIEDAD ARAGONESA DE GESTION AGROAMBIENTAL, S.L.U. (SARGA)</t>
  </si>
  <si>
    <t xml:space="preserve">2022/MP-SU-0056</t>
  </si>
  <si>
    <t xml:space="preserve">SUMINISTRO DE PAPEL PARA DISTINTOS CENTROS DE TRABAJO DE SOCIEDAD ARAGONESA DE GESTIÓN AGROAMBIENTAL, S.L.U. (SARGA)</t>
  </si>
  <si>
    <t xml:space="preserve">INTEGRAPMC, S.L.</t>
  </si>
  <si>
    <t xml:space="preserve">B64753049</t>
  </si>
  <si>
    <t xml:space="preserve">2022/MP-SE-0113</t>
  </si>
  <si>
    <t xml:space="preserve">SERVICIO DE GESTIÓN TELEFÓNICA PARA REALIZACIÓN DE ENCUESTAS DE SATISFACCIÓN CLIENTES MER Y ELABORACIÓN DE INFORME DE RESULTADOS 2022</t>
  </si>
  <si>
    <t xml:space="preserve">FUNDACIÓN DFA</t>
  </si>
  <si>
    <t xml:space="preserve">G99118598</t>
  </si>
  <si>
    <t xml:space="preserve">SUELO Y VIVIENDA DE ARAGÓN, S.L.U. (SVA)</t>
  </si>
  <si>
    <t xml:space="preserve">B50907328</t>
  </si>
  <si>
    <t xml:space="preserve">Reparación de viviendas en C/ La Vajillera de  Villanueva de Gállego</t>
  </si>
  <si>
    <t xml:space="preserve">Inserción y Trabajo, S.L.</t>
  </si>
  <si>
    <t xml:space="preserve">Subsanación de incidencias en carpinterías exteriores de viviendas alquiladas en C/ La Vajillera, 17, de Villanueva de Gállego</t>
  </si>
  <si>
    <t xml:space="preserve">Acondicionamiento de vivienda situada en C/ La Vajillera, 17, 2º A, de Villanueva de Gállego</t>
  </si>
  <si>
    <t xml:space="preserve">SOCIEDAD DE PROMOCIÓN Y GESTIÓN DEL TURISMO ARAGONÉS, S.L. (TURISMO)</t>
  </si>
  <si>
    <t xml:space="preserve">B50902345</t>
  </si>
  <si>
    <t xml:space="preserve">RJ22Rueda</t>
  </si>
  <si>
    <t xml:space="preserve">Servicios de mantenimiento de zonas verdes y jardinería en el Monasterio de Rueda</t>
  </si>
  <si>
    <t xml:space="preserve">REY ARDID, S.L.</t>
  </si>
  <si>
    <t xml:space="preserve">MN_2023_30</t>
  </si>
  <si>
    <t xml:space="preserve">Jardinería del Monasterio de Rueda</t>
  </si>
  <si>
    <t xml:space="preserve">CONSORCIO AEROPUERTO DE TERUEL</t>
  </si>
  <si>
    <t xml:space="preserve">S4400001F</t>
  </si>
  <si>
    <t xml:space="preserve">CAT_2023_MN6</t>
  </si>
  <si>
    <t xml:space="preserve">SUMINISTRO MATERIAL PROMOCIONAL DEL X ANIVERSARIO DEL AEROPUERTO DE TERUEL</t>
  </si>
  <si>
    <t xml:space="preserve">ATADI EMPLEO S.L.U.</t>
  </si>
  <si>
    <t xml:space="preserve">B44180586</t>
  </si>
  <si>
    <t xml:space="preserve">CORPORACIÓN ARAGONESA DE RADIO Y TELEVISIÓN (CARTV)</t>
  </si>
  <si>
    <t xml:space="preserve">Q5000836F</t>
  </si>
  <si>
    <t xml:space="preserve">CR 12/27/2023 CARTV</t>
  </si>
  <si>
    <t xml:space="preserve">Servicio de destrucción confidencial de documentos en la Delegación de CARTV en Teruel</t>
  </si>
  <si>
    <t xml:space="preserve">CR 12/28/2022 CARTV</t>
  </si>
  <si>
    <t xml:space="preserve">Mantenimiento para la conservación y limpieza de las zonas verdes de la CARTV</t>
  </si>
  <si>
    <t xml:space="preserve">GARDENIERS, S.L.</t>
  </si>
  <si>
    <t xml:space="preserve">B99325599</t>
  </si>
  <si>
    <t xml:space="preserve">CR 10/55/2022 CARTV</t>
  </si>
  <si>
    <t xml:space="preserve">Servicio de captación, administración y ejecución de visitas guiadas a las instalaciones de CARTV</t>
  </si>
  <si>
    <t xml:space="preserve">Plena Inclusión Aragón</t>
  </si>
  <si>
    <t xml:space="preserve">G50431956</t>
  </si>
  <si>
    <t xml:space="preserve">CENTRO EUROPEO EMPRESAS E INNOVACIÓN DE ARAGÓN, S.A.(CEEI)</t>
  </si>
  <si>
    <t xml:space="preserve">A50488709</t>
  </si>
  <si>
    <t xml:space="preserve">Exp. 2023-H-3</t>
  </si>
  <si>
    <t xml:space="preserve">Gasto menor para el servicio de mantenimiento de las zonas ajardinadas del edificio CEEIARAGON en Huesca.</t>
  </si>
  <si>
    <t xml:space="preserve">CENTRO ESPECIAL DE EMPLEO SAN JORGE – FUNDACIÓN VALENTIA</t>
  </si>
  <si>
    <t xml:space="preserve">A50488710</t>
  </si>
  <si>
    <t xml:space="preserve">Exp. 2023-H-4</t>
  </si>
  <si>
    <t xml:space="preserve">Gasto menor para la compra de mobiliario para las zonas de descanso.</t>
  </si>
  <si>
    <t xml:space="preserve">INTEGRACIÓN LABORAL ARCADIA, S.L.</t>
  </si>
  <si>
    <t xml:space="preserve">B222456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%"/>
    <numFmt numFmtId="168" formatCode="[$-409]mmm\-yy"/>
    <numFmt numFmtId="169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b val="true"/>
      <i val="true"/>
      <sz val="9"/>
      <name val="Calibri"/>
      <family val="2"/>
    </font>
    <font>
      <b val="true"/>
      <i val="true"/>
      <sz val="8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9"/>
      <name val="Calibri"/>
      <family val="2"/>
    </font>
    <font>
      <b val="true"/>
      <i val="true"/>
      <sz val="11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99"/>
    <col collapsed="false" customWidth="true" hidden="false" outlineLevel="0" max="3" min="3" style="1" width="11.99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4.85"/>
    <col collapsed="false" customWidth="true" hidden="false" outlineLevel="0" max="7" min="7" style="1" width="12.85"/>
    <col collapsed="false" customWidth="true" hidden="false" outlineLevel="0" max="8" min="8" style="0" width="45.99"/>
    <col collapsed="false" customWidth="true" hidden="false" outlineLevel="0" max="10" min="9" style="0" width="16.56"/>
    <col collapsed="false" customWidth="true" hidden="false" outlineLevel="0" max="11" min="11" style="0" width="14.41"/>
    <col collapsed="false" customWidth="true" hidden="false" outlineLevel="0" max="12" min="12" style="0" width="34.13"/>
    <col collapsed="false" customWidth="true" hidden="false" outlineLevel="0" max="13" min="13" style="0" width="15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1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">
        <v>3</v>
      </c>
    </row>
    <row r="3" customFormat="false" ht="4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O4" s="5"/>
    </row>
    <row r="5" s="15" customFormat="true" ht="22.15" hidden="false" customHeight="true" outlineLevel="0" collapsed="false">
      <c r="A5" s="9"/>
      <c r="B5" s="10" t="s">
        <v>7</v>
      </c>
      <c r="C5" s="10" t="s">
        <v>8</v>
      </c>
      <c r="D5" s="11" t="s">
        <v>9</v>
      </c>
      <c r="E5" s="10" t="s">
        <v>10</v>
      </c>
      <c r="F5" s="10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4" t="s">
        <v>16</v>
      </c>
      <c r="L5" s="14"/>
      <c r="M5" s="14"/>
    </row>
    <row r="6" s="15" customFormat="true" ht="37.5" hidden="false" customHeight="true" outlineLevel="0" collapsed="false">
      <c r="A6" s="9"/>
      <c r="B6" s="10" t="s">
        <v>7</v>
      </c>
      <c r="C6" s="10" t="s">
        <v>8</v>
      </c>
      <c r="D6" s="11" t="s">
        <v>17</v>
      </c>
      <c r="E6" s="10"/>
      <c r="F6" s="10"/>
      <c r="G6" s="12"/>
      <c r="H6" s="13"/>
      <c r="I6" s="12"/>
      <c r="J6" s="12"/>
      <c r="K6" s="16" t="s">
        <v>18</v>
      </c>
      <c r="L6" s="16"/>
      <c r="M6" s="16" t="s">
        <v>19</v>
      </c>
    </row>
    <row r="7" s="27" customFormat="true" ht="36" hidden="false" customHeight="false" outlineLevel="0" collapsed="false">
      <c r="A7" s="17" t="n">
        <v>1</v>
      </c>
      <c r="B7" s="18" t="s">
        <v>20</v>
      </c>
      <c r="C7" s="19" t="s">
        <v>21</v>
      </c>
      <c r="D7" s="20" t="s">
        <v>22</v>
      </c>
      <c r="E7" s="21" t="s">
        <v>23</v>
      </c>
      <c r="F7" s="21" t="s">
        <v>24</v>
      </c>
      <c r="G7" s="22" t="n">
        <v>44175</v>
      </c>
      <c r="H7" s="21" t="s">
        <v>25</v>
      </c>
      <c r="I7" s="23" t="n">
        <v>13854.45</v>
      </c>
      <c r="J7" s="23"/>
      <c r="K7" s="24" t="s">
        <v>26</v>
      </c>
      <c r="L7" s="25" t="s">
        <v>27</v>
      </c>
      <c r="M7" s="26" t="s">
        <v>28</v>
      </c>
    </row>
    <row r="8" s="27" customFormat="true" ht="30" hidden="false" customHeight="false" outlineLevel="0" collapsed="false">
      <c r="A8" s="17" t="n">
        <v>2</v>
      </c>
      <c r="B8" s="18" t="s">
        <v>20</v>
      </c>
      <c r="C8" s="19" t="s">
        <v>21</v>
      </c>
      <c r="D8" s="20" t="s">
        <v>29</v>
      </c>
      <c r="E8" s="21" t="s">
        <v>23</v>
      </c>
      <c r="F8" s="28" t="s">
        <v>30</v>
      </c>
      <c r="G8" s="22" t="n">
        <v>44929</v>
      </c>
      <c r="H8" s="21" t="s">
        <v>31</v>
      </c>
      <c r="I8" s="23" t="n">
        <v>3521.27</v>
      </c>
      <c r="J8" s="23"/>
      <c r="K8" s="24" t="s">
        <v>26</v>
      </c>
      <c r="L8" s="25" t="s">
        <v>32</v>
      </c>
      <c r="M8" s="26" t="s">
        <v>33</v>
      </c>
    </row>
    <row r="9" s="27" customFormat="true" ht="30" hidden="false" customHeight="false" outlineLevel="0" collapsed="false">
      <c r="A9" s="17" t="n">
        <v>3</v>
      </c>
      <c r="B9" s="18" t="s">
        <v>20</v>
      </c>
      <c r="C9" s="19" t="s">
        <v>21</v>
      </c>
      <c r="D9" s="20" t="s">
        <v>34</v>
      </c>
      <c r="E9" s="21" t="s">
        <v>23</v>
      </c>
      <c r="F9" s="28" t="s">
        <v>30</v>
      </c>
      <c r="G9" s="22" t="n">
        <v>45056</v>
      </c>
      <c r="H9" s="21" t="s">
        <v>31</v>
      </c>
      <c r="I9" s="23" t="n">
        <v>2795.3</v>
      </c>
      <c r="J9" s="23"/>
      <c r="K9" s="24" t="s">
        <v>26</v>
      </c>
      <c r="L9" s="25" t="s">
        <v>32</v>
      </c>
      <c r="M9" s="26" t="s">
        <v>33</v>
      </c>
    </row>
    <row r="10" s="36" customFormat="true" ht="30" hidden="false" customHeight="true" outlineLevel="0" collapsed="false">
      <c r="A10" s="29"/>
      <c r="B10" s="30" t="s">
        <v>35</v>
      </c>
      <c r="C10" s="30"/>
      <c r="D10" s="30"/>
      <c r="E10" s="30"/>
      <c r="F10" s="30"/>
      <c r="G10" s="30"/>
      <c r="H10" s="30"/>
      <c r="I10" s="31" t="n">
        <f aca="false">SUM(I7:I9)</f>
        <v>20171.02</v>
      </c>
      <c r="J10" s="32" t="n">
        <v>0.0375</v>
      </c>
      <c r="K10" s="33"/>
      <c r="L10" s="34"/>
      <c r="M10" s="35"/>
      <c r="O10" s="5"/>
    </row>
    <row r="11" s="27" customFormat="true" ht="30" hidden="false" customHeight="true" outlineLevel="0" collapsed="false">
      <c r="A11" s="37" t="n">
        <v>1</v>
      </c>
      <c r="B11" s="38" t="s">
        <v>36</v>
      </c>
      <c r="C11" s="39" t="s">
        <v>37</v>
      </c>
      <c r="D11" s="40" t="s">
        <v>38</v>
      </c>
      <c r="E11" s="41" t="s">
        <v>23</v>
      </c>
      <c r="F11" s="41" t="s">
        <v>39</v>
      </c>
      <c r="G11" s="42" t="n">
        <v>44973</v>
      </c>
      <c r="H11" s="41" t="s">
        <v>40</v>
      </c>
      <c r="I11" s="43" t="n">
        <v>248</v>
      </c>
      <c r="J11" s="43"/>
      <c r="K11" s="44" t="s">
        <v>41</v>
      </c>
      <c r="L11" s="45" t="s">
        <v>42</v>
      </c>
      <c r="M11" s="46" t="s">
        <v>43</v>
      </c>
      <c r="O11" s="47"/>
    </row>
    <row r="12" s="50" customFormat="true" ht="30" hidden="false" customHeight="true" outlineLevel="0" collapsed="false">
      <c r="A12" s="48" t="n">
        <v>2</v>
      </c>
      <c r="B12" s="18" t="s">
        <v>36</v>
      </c>
      <c r="C12" s="19" t="s">
        <v>37</v>
      </c>
      <c r="D12" s="20" t="s">
        <v>44</v>
      </c>
      <c r="E12" s="21" t="s">
        <v>23</v>
      </c>
      <c r="F12" s="21" t="s">
        <v>39</v>
      </c>
      <c r="G12" s="22" t="n">
        <v>44939</v>
      </c>
      <c r="H12" s="21" t="s">
        <v>45</v>
      </c>
      <c r="I12" s="23" t="n">
        <v>900</v>
      </c>
      <c r="J12" s="23"/>
      <c r="K12" s="24" t="s">
        <v>26</v>
      </c>
      <c r="L12" s="25" t="s">
        <v>46</v>
      </c>
      <c r="M12" s="26" t="s">
        <v>47</v>
      </c>
      <c r="N12" s="49"/>
    </row>
    <row r="13" s="54" customFormat="true" ht="30" hidden="false" customHeight="true" outlineLevel="0" collapsed="false">
      <c r="A13" s="20" t="n">
        <v>3</v>
      </c>
      <c r="B13" s="18" t="s">
        <v>36</v>
      </c>
      <c r="C13" s="19" t="s">
        <v>37</v>
      </c>
      <c r="D13" s="51" t="s">
        <v>48</v>
      </c>
      <c r="E13" s="21" t="s">
        <v>49</v>
      </c>
      <c r="F13" s="21" t="s">
        <v>39</v>
      </c>
      <c r="G13" s="22" t="n">
        <v>45075</v>
      </c>
      <c r="H13" s="21" t="s">
        <v>50</v>
      </c>
      <c r="I13" s="23" t="n">
        <v>1815</v>
      </c>
      <c r="J13" s="23"/>
      <c r="K13" s="24" t="s">
        <v>41</v>
      </c>
      <c r="L13" s="25" t="s">
        <v>42</v>
      </c>
      <c r="M13" s="26" t="s">
        <v>43</v>
      </c>
      <c r="N13" s="52"/>
      <c r="O13" s="53"/>
    </row>
    <row r="14" s="54" customFormat="true" ht="30" hidden="false" customHeight="true" outlineLevel="0" collapsed="false">
      <c r="A14" s="20" t="n">
        <v>4</v>
      </c>
      <c r="B14" s="18" t="s">
        <v>36</v>
      </c>
      <c r="C14" s="19" t="s">
        <v>37</v>
      </c>
      <c r="D14" s="20" t="s">
        <v>51</v>
      </c>
      <c r="E14" s="21" t="s">
        <v>23</v>
      </c>
      <c r="F14" s="21" t="s">
        <v>39</v>
      </c>
      <c r="G14" s="22" t="n">
        <v>45106</v>
      </c>
      <c r="H14" s="21" t="s">
        <v>52</v>
      </c>
      <c r="I14" s="23" t="n">
        <v>2200</v>
      </c>
      <c r="J14" s="23"/>
      <c r="K14" s="24" t="s">
        <v>41</v>
      </c>
      <c r="L14" s="25" t="s">
        <v>42</v>
      </c>
      <c r="M14" s="26" t="s">
        <v>53</v>
      </c>
      <c r="N14" s="52"/>
    </row>
    <row r="15" s="56" customFormat="true" ht="30" hidden="false" customHeight="true" outlineLevel="0" collapsed="false">
      <c r="A15" s="20" t="n">
        <v>5</v>
      </c>
      <c r="B15" s="18" t="s">
        <v>36</v>
      </c>
      <c r="C15" s="19" t="s">
        <v>37</v>
      </c>
      <c r="D15" s="20" t="s">
        <v>54</v>
      </c>
      <c r="E15" s="21" t="s">
        <v>23</v>
      </c>
      <c r="F15" s="21" t="s">
        <v>39</v>
      </c>
      <c r="G15" s="22" t="n">
        <v>45068</v>
      </c>
      <c r="H15" s="21" t="s">
        <v>55</v>
      </c>
      <c r="I15" s="23" t="n">
        <v>2892.03</v>
      </c>
      <c r="J15" s="23"/>
      <c r="K15" s="24" t="s">
        <v>26</v>
      </c>
      <c r="L15" s="25" t="s">
        <v>56</v>
      </c>
      <c r="M15" s="26" t="s">
        <v>57</v>
      </c>
      <c r="N15" s="55"/>
    </row>
    <row r="16" s="36" customFormat="true" ht="30" hidden="false" customHeight="true" outlineLevel="0" collapsed="false">
      <c r="A16" s="29"/>
      <c r="B16" s="30" t="s">
        <v>35</v>
      </c>
      <c r="C16" s="30"/>
      <c r="D16" s="30"/>
      <c r="E16" s="30"/>
      <c r="F16" s="30"/>
      <c r="G16" s="30"/>
      <c r="H16" s="30"/>
      <c r="I16" s="31" t="n">
        <f aca="false">SUM(I11:I15)</f>
        <v>8055.03</v>
      </c>
      <c r="J16" s="32" t="n">
        <v>0.0525</v>
      </c>
      <c r="K16" s="33"/>
      <c r="L16" s="34"/>
      <c r="M16" s="35"/>
      <c r="O16" s="5"/>
    </row>
    <row r="17" s="27" customFormat="true" ht="30" hidden="false" customHeight="false" outlineLevel="0" collapsed="false">
      <c r="A17" s="57" t="n">
        <v>1</v>
      </c>
      <c r="B17" s="58" t="s">
        <v>58</v>
      </c>
      <c r="C17" s="59" t="s">
        <v>59</v>
      </c>
      <c r="D17" s="60" t="s">
        <v>60</v>
      </c>
      <c r="E17" s="28" t="s">
        <v>61</v>
      </c>
      <c r="F17" s="28" t="s">
        <v>30</v>
      </c>
      <c r="G17" s="61" t="n">
        <v>44950</v>
      </c>
      <c r="H17" s="28" t="s">
        <v>62</v>
      </c>
      <c r="I17" s="62" t="n">
        <v>253.06</v>
      </c>
      <c r="J17" s="62"/>
      <c r="K17" s="63" t="s">
        <v>26</v>
      </c>
      <c r="L17" s="64" t="s">
        <v>63</v>
      </c>
      <c r="M17" s="65" t="s">
        <v>64</v>
      </c>
      <c r="O17" s="47"/>
    </row>
    <row r="18" s="27" customFormat="true" ht="30" hidden="false" customHeight="false" outlineLevel="0" collapsed="false">
      <c r="A18" s="57" t="n">
        <v>2</v>
      </c>
      <c r="B18" s="58" t="s">
        <v>58</v>
      </c>
      <c r="C18" s="59" t="s">
        <v>59</v>
      </c>
      <c r="D18" s="60" t="s">
        <v>60</v>
      </c>
      <c r="E18" s="28" t="s">
        <v>61</v>
      </c>
      <c r="F18" s="28" t="s">
        <v>30</v>
      </c>
      <c r="G18" s="61" t="n">
        <v>45056</v>
      </c>
      <c r="H18" s="28" t="s">
        <v>65</v>
      </c>
      <c r="I18" s="62" t="n">
        <v>80.24</v>
      </c>
      <c r="J18" s="62"/>
      <c r="K18" s="63" t="s">
        <v>26</v>
      </c>
      <c r="L18" s="64" t="s">
        <v>63</v>
      </c>
      <c r="M18" s="65" t="s">
        <v>64</v>
      </c>
      <c r="O18" s="47"/>
    </row>
    <row r="19" s="27" customFormat="true" ht="30" hidden="false" customHeight="false" outlineLevel="0" collapsed="false">
      <c r="A19" s="57" t="n">
        <v>3</v>
      </c>
      <c r="B19" s="58" t="s">
        <v>58</v>
      </c>
      <c r="C19" s="59" t="s">
        <v>59</v>
      </c>
      <c r="D19" s="60" t="s">
        <v>60</v>
      </c>
      <c r="E19" s="28" t="s">
        <v>61</v>
      </c>
      <c r="F19" s="28" t="s">
        <v>30</v>
      </c>
      <c r="G19" s="61" t="n">
        <v>45061</v>
      </c>
      <c r="H19" s="28" t="s">
        <v>66</v>
      </c>
      <c r="I19" s="62" t="n">
        <v>49.43</v>
      </c>
      <c r="J19" s="62"/>
      <c r="K19" s="63" t="s">
        <v>26</v>
      </c>
      <c r="L19" s="64" t="s">
        <v>63</v>
      </c>
      <c r="M19" s="65" t="s">
        <v>64</v>
      </c>
      <c r="O19" s="47"/>
    </row>
    <row r="20" s="27" customFormat="true" ht="30" hidden="false" customHeight="false" outlineLevel="0" collapsed="false">
      <c r="A20" s="57" t="n">
        <v>4</v>
      </c>
      <c r="B20" s="58" t="s">
        <v>58</v>
      </c>
      <c r="C20" s="59" t="s">
        <v>59</v>
      </c>
      <c r="D20" s="60" t="s">
        <v>60</v>
      </c>
      <c r="E20" s="28" t="s">
        <v>61</v>
      </c>
      <c r="F20" s="28" t="s">
        <v>30</v>
      </c>
      <c r="G20" s="61" t="n">
        <v>45085</v>
      </c>
      <c r="H20" s="28" t="s">
        <v>67</v>
      </c>
      <c r="I20" s="62" t="n">
        <v>233.47</v>
      </c>
      <c r="J20" s="62"/>
      <c r="K20" s="63" t="s">
        <v>26</v>
      </c>
      <c r="L20" s="64" t="s">
        <v>63</v>
      </c>
      <c r="M20" s="65" t="s">
        <v>64</v>
      </c>
      <c r="O20" s="47"/>
    </row>
    <row r="21" s="27" customFormat="true" ht="30" hidden="false" customHeight="false" outlineLevel="0" collapsed="false">
      <c r="A21" s="57" t="n">
        <v>5</v>
      </c>
      <c r="B21" s="58" t="s">
        <v>58</v>
      </c>
      <c r="C21" s="59" t="s">
        <v>59</v>
      </c>
      <c r="D21" s="60" t="s">
        <v>60</v>
      </c>
      <c r="E21" s="28" t="s">
        <v>61</v>
      </c>
      <c r="F21" s="28" t="s">
        <v>30</v>
      </c>
      <c r="G21" s="61" t="n">
        <v>45097</v>
      </c>
      <c r="H21" s="28" t="s">
        <v>68</v>
      </c>
      <c r="I21" s="62" t="n">
        <v>308.76</v>
      </c>
      <c r="J21" s="62"/>
      <c r="K21" s="63" t="s">
        <v>26</v>
      </c>
      <c r="L21" s="64" t="s">
        <v>63</v>
      </c>
      <c r="M21" s="65" t="s">
        <v>64</v>
      </c>
      <c r="O21" s="47"/>
    </row>
    <row r="22" s="36" customFormat="true" ht="30" hidden="false" customHeight="true" outlineLevel="0" collapsed="false">
      <c r="A22" s="29"/>
      <c r="B22" s="30" t="s">
        <v>35</v>
      </c>
      <c r="C22" s="30"/>
      <c r="D22" s="30"/>
      <c r="E22" s="30"/>
      <c r="F22" s="30"/>
      <c r="G22" s="30"/>
      <c r="H22" s="30"/>
      <c r="I22" s="31" t="n">
        <f aca="false">SUM(I17:I21)</f>
        <v>924.96</v>
      </c>
      <c r="J22" s="32" t="n">
        <v>0.0009</v>
      </c>
      <c r="K22" s="33"/>
      <c r="L22" s="34"/>
      <c r="M22" s="35"/>
      <c r="O22" s="5"/>
    </row>
    <row r="23" s="27" customFormat="true" ht="60" hidden="false" customHeight="false" outlineLevel="0" collapsed="false">
      <c r="A23" s="66" t="n">
        <v>1</v>
      </c>
      <c r="B23" s="67" t="s">
        <v>69</v>
      </c>
      <c r="C23" s="68" t="s">
        <v>70</v>
      </c>
      <c r="D23" s="69" t="s">
        <v>71</v>
      </c>
      <c r="E23" s="70" t="s">
        <v>23</v>
      </c>
      <c r="F23" s="70" t="s">
        <v>72</v>
      </c>
      <c r="G23" s="71" t="n">
        <v>44769</v>
      </c>
      <c r="H23" s="70" t="s">
        <v>73</v>
      </c>
      <c r="I23" s="72" t="n">
        <v>12516.54</v>
      </c>
      <c r="J23" s="73"/>
      <c r="K23" s="74" t="s">
        <v>26</v>
      </c>
      <c r="L23" s="75" t="s">
        <v>74</v>
      </c>
      <c r="M23" s="76" t="s">
        <v>75</v>
      </c>
      <c r="O23" s="47"/>
    </row>
    <row r="24" s="36" customFormat="true" ht="30" hidden="false" customHeight="true" outlineLevel="0" collapsed="false">
      <c r="A24" s="29"/>
      <c r="B24" s="30" t="s">
        <v>76</v>
      </c>
      <c r="C24" s="30"/>
      <c r="D24" s="30"/>
      <c r="E24" s="30"/>
      <c r="F24" s="30"/>
      <c r="G24" s="30"/>
      <c r="H24" s="30"/>
      <c r="I24" s="31" t="n">
        <f aca="false">SUM(I23:I23)</f>
        <v>12516.54</v>
      </c>
      <c r="J24" s="32" t="n">
        <v>0.0032</v>
      </c>
      <c r="K24" s="33"/>
      <c r="L24" s="34"/>
      <c r="M24" s="35"/>
      <c r="O24" s="5"/>
    </row>
    <row r="25" s="27" customFormat="true" ht="24" hidden="false" customHeight="false" outlineLevel="0" collapsed="false">
      <c r="A25" s="57" t="n">
        <v>1</v>
      </c>
      <c r="B25" s="58" t="s">
        <v>77</v>
      </c>
      <c r="C25" s="59" t="s">
        <v>78</v>
      </c>
      <c r="D25" s="77" t="s">
        <v>79</v>
      </c>
      <c r="E25" s="28" t="s">
        <v>23</v>
      </c>
      <c r="F25" s="28" t="s">
        <v>80</v>
      </c>
      <c r="G25" s="61" t="n">
        <v>44222</v>
      </c>
      <c r="H25" s="28" t="s">
        <v>81</v>
      </c>
      <c r="I25" s="62" t="n">
        <v>14520</v>
      </c>
      <c r="J25" s="62"/>
      <c r="K25" s="63" t="s">
        <v>26</v>
      </c>
      <c r="L25" s="64" t="s">
        <v>82</v>
      </c>
      <c r="M25" s="65" t="s">
        <v>47</v>
      </c>
      <c r="O25" s="47"/>
    </row>
    <row r="26" s="36" customFormat="true" ht="30" hidden="false" customHeight="true" outlineLevel="0" collapsed="false">
      <c r="A26" s="29"/>
      <c r="B26" s="30" t="s">
        <v>35</v>
      </c>
      <c r="C26" s="30"/>
      <c r="D26" s="30"/>
      <c r="E26" s="30"/>
      <c r="F26" s="30"/>
      <c r="G26" s="30"/>
      <c r="H26" s="30"/>
      <c r="I26" s="31" t="n">
        <f aca="false">SUM(I25:I25)</f>
        <v>14520</v>
      </c>
      <c r="J26" s="78" t="n">
        <v>0.0212</v>
      </c>
      <c r="K26" s="33"/>
      <c r="L26" s="34"/>
      <c r="M26" s="35"/>
      <c r="O26" s="5"/>
    </row>
    <row r="27" s="27" customFormat="true" ht="144" hidden="false" customHeight="false" outlineLevel="0" collapsed="false">
      <c r="A27" s="17" t="n">
        <v>1</v>
      </c>
      <c r="B27" s="79" t="s">
        <v>83</v>
      </c>
      <c r="C27" s="19" t="s">
        <v>84</v>
      </c>
      <c r="D27" s="80" t="s">
        <v>85</v>
      </c>
      <c r="E27" s="81" t="s">
        <v>23</v>
      </c>
      <c r="F27" s="81" t="s">
        <v>86</v>
      </c>
      <c r="G27" s="82" t="n">
        <v>43979</v>
      </c>
      <c r="H27" s="81" t="s">
        <v>87</v>
      </c>
      <c r="I27" s="83" t="n">
        <v>2693.62</v>
      </c>
      <c r="J27" s="23"/>
      <c r="K27" s="84" t="s">
        <v>41</v>
      </c>
      <c r="L27" s="85" t="s">
        <v>88</v>
      </c>
      <c r="M27" s="86" t="s">
        <v>89</v>
      </c>
      <c r="O27" s="47"/>
    </row>
    <row r="28" s="27" customFormat="true" ht="132" hidden="false" customHeight="false" outlineLevel="0" collapsed="false">
      <c r="A28" s="17" t="n">
        <v>2</v>
      </c>
      <c r="B28" s="79" t="s">
        <v>83</v>
      </c>
      <c r="C28" s="19" t="s">
        <v>84</v>
      </c>
      <c r="D28" s="80" t="s">
        <v>90</v>
      </c>
      <c r="E28" s="81" t="s">
        <v>23</v>
      </c>
      <c r="F28" s="81" t="s">
        <v>86</v>
      </c>
      <c r="G28" s="82" t="n">
        <v>43972</v>
      </c>
      <c r="H28" s="81" t="s">
        <v>91</v>
      </c>
      <c r="I28" s="83" t="n">
        <v>279.26</v>
      </c>
      <c r="J28" s="23"/>
      <c r="K28" s="84" t="s">
        <v>41</v>
      </c>
      <c r="L28" s="85" t="s">
        <v>92</v>
      </c>
      <c r="M28" s="86" t="s">
        <v>93</v>
      </c>
      <c r="O28" s="47"/>
    </row>
    <row r="29" s="27" customFormat="true" ht="60" hidden="false" customHeight="false" outlineLevel="0" collapsed="false">
      <c r="A29" s="17" t="n">
        <v>3</v>
      </c>
      <c r="B29" s="79" t="s">
        <v>83</v>
      </c>
      <c r="C29" s="19" t="s">
        <v>84</v>
      </c>
      <c r="D29" s="80" t="s">
        <v>94</v>
      </c>
      <c r="E29" s="81" t="s">
        <v>23</v>
      </c>
      <c r="F29" s="81" t="s">
        <v>86</v>
      </c>
      <c r="G29" s="82" t="n">
        <v>44151</v>
      </c>
      <c r="H29" s="81" t="s">
        <v>95</v>
      </c>
      <c r="I29" s="83" t="n">
        <v>4798.93</v>
      </c>
      <c r="J29" s="23"/>
      <c r="K29" s="84" t="s">
        <v>26</v>
      </c>
      <c r="L29" s="85" t="s">
        <v>32</v>
      </c>
      <c r="M29" s="86" t="s">
        <v>33</v>
      </c>
      <c r="O29" s="47"/>
    </row>
    <row r="30" s="27" customFormat="true" ht="36" hidden="false" customHeight="false" outlineLevel="0" collapsed="false">
      <c r="A30" s="17" t="n">
        <v>4</v>
      </c>
      <c r="B30" s="79" t="s">
        <v>83</v>
      </c>
      <c r="C30" s="19" t="s">
        <v>84</v>
      </c>
      <c r="D30" s="80" t="s">
        <v>96</v>
      </c>
      <c r="E30" s="81" t="s">
        <v>61</v>
      </c>
      <c r="F30" s="81" t="s">
        <v>30</v>
      </c>
      <c r="G30" s="82" t="n">
        <v>44722</v>
      </c>
      <c r="H30" s="81" t="s">
        <v>97</v>
      </c>
      <c r="I30" s="83" t="n">
        <v>6826.01</v>
      </c>
      <c r="J30" s="23"/>
      <c r="K30" s="84" t="s">
        <v>26</v>
      </c>
      <c r="L30" s="85" t="s">
        <v>98</v>
      </c>
      <c r="M30" s="86" t="s">
        <v>99</v>
      </c>
      <c r="O30" s="47"/>
    </row>
    <row r="31" s="27" customFormat="true" ht="36" hidden="false" customHeight="false" outlineLevel="0" collapsed="false">
      <c r="A31" s="17" t="n">
        <v>5</v>
      </c>
      <c r="B31" s="79" t="s">
        <v>83</v>
      </c>
      <c r="C31" s="19" t="s">
        <v>84</v>
      </c>
      <c r="D31" s="80" t="s">
        <v>100</v>
      </c>
      <c r="E31" s="81" t="s">
        <v>23</v>
      </c>
      <c r="F31" s="81" t="s">
        <v>30</v>
      </c>
      <c r="G31" s="82" t="n">
        <v>44908</v>
      </c>
      <c r="H31" s="81" t="s">
        <v>101</v>
      </c>
      <c r="I31" s="83" t="n">
        <v>2538.6</v>
      </c>
      <c r="J31" s="23"/>
      <c r="K31" s="84" t="s">
        <v>26</v>
      </c>
      <c r="L31" s="85" t="s">
        <v>102</v>
      </c>
      <c r="M31" s="86" t="s">
        <v>103</v>
      </c>
      <c r="O31" s="47"/>
    </row>
    <row r="32" s="36" customFormat="true" ht="30" hidden="false" customHeight="true" outlineLevel="0" collapsed="false">
      <c r="A32" s="29"/>
      <c r="B32" s="30" t="s">
        <v>35</v>
      </c>
      <c r="C32" s="30"/>
      <c r="D32" s="30"/>
      <c r="E32" s="30"/>
      <c r="F32" s="30"/>
      <c r="G32" s="30"/>
      <c r="H32" s="30"/>
      <c r="I32" s="87" t="n">
        <f aca="false">SUM(I27:I31)</f>
        <v>17136.42</v>
      </c>
      <c r="J32" s="78" t="n">
        <v>0.0144</v>
      </c>
      <c r="K32" s="33"/>
      <c r="L32" s="34"/>
      <c r="M32" s="35"/>
      <c r="O32" s="5"/>
    </row>
    <row r="33" s="27" customFormat="true" ht="30" hidden="false" customHeight="true" outlineLevel="0" collapsed="false">
      <c r="A33" s="17" t="n">
        <v>1</v>
      </c>
      <c r="B33" s="18" t="s">
        <v>104</v>
      </c>
      <c r="C33" s="19" t="s">
        <v>105</v>
      </c>
      <c r="D33" s="20"/>
      <c r="E33" s="21" t="s">
        <v>23</v>
      </c>
      <c r="F33" s="21" t="s">
        <v>39</v>
      </c>
      <c r="G33" s="22" t="n">
        <v>44965</v>
      </c>
      <c r="H33" s="21" t="s">
        <v>106</v>
      </c>
      <c r="I33" s="23" t="n">
        <v>1561.19</v>
      </c>
      <c r="J33" s="23"/>
      <c r="K33" s="24" t="s">
        <v>41</v>
      </c>
      <c r="L33" s="25" t="s">
        <v>107</v>
      </c>
      <c r="M33" s="26" t="s">
        <v>43</v>
      </c>
    </row>
    <row r="34" s="27" customFormat="true" ht="30" hidden="false" customHeight="true" outlineLevel="0" collapsed="false">
      <c r="A34" s="17" t="n">
        <v>2</v>
      </c>
      <c r="B34" s="18" t="s">
        <v>104</v>
      </c>
      <c r="C34" s="19" t="s">
        <v>105</v>
      </c>
      <c r="D34" s="20"/>
      <c r="E34" s="21" t="s">
        <v>23</v>
      </c>
      <c r="F34" s="21" t="s">
        <v>39</v>
      </c>
      <c r="G34" s="22" t="n">
        <v>45019</v>
      </c>
      <c r="H34" s="21" t="s">
        <v>108</v>
      </c>
      <c r="I34" s="23" t="n">
        <v>2147.75</v>
      </c>
      <c r="J34" s="23"/>
      <c r="K34" s="24" t="s">
        <v>41</v>
      </c>
      <c r="L34" s="25" t="s">
        <v>107</v>
      </c>
      <c r="M34" s="26" t="s">
        <v>43</v>
      </c>
    </row>
    <row r="35" s="27" customFormat="true" ht="30" hidden="false" customHeight="true" outlineLevel="0" collapsed="false">
      <c r="A35" s="17" t="n">
        <v>3</v>
      </c>
      <c r="B35" s="18" t="s">
        <v>104</v>
      </c>
      <c r="C35" s="19" t="s">
        <v>105</v>
      </c>
      <c r="D35" s="20"/>
      <c r="E35" s="21" t="s">
        <v>23</v>
      </c>
      <c r="F35" s="21" t="s">
        <v>39</v>
      </c>
      <c r="G35" s="22" t="n">
        <v>45090</v>
      </c>
      <c r="H35" s="21" t="s">
        <v>109</v>
      </c>
      <c r="I35" s="23" t="n">
        <v>2850.58</v>
      </c>
      <c r="J35" s="23"/>
      <c r="K35" s="24" t="s">
        <v>41</v>
      </c>
      <c r="L35" s="25" t="s">
        <v>107</v>
      </c>
      <c r="M35" s="26" t="s">
        <v>43</v>
      </c>
    </row>
    <row r="36" s="36" customFormat="true" ht="30" hidden="false" customHeight="true" outlineLevel="0" collapsed="false">
      <c r="A36" s="29"/>
      <c r="B36" s="30" t="s">
        <v>35</v>
      </c>
      <c r="C36" s="30"/>
      <c r="D36" s="30"/>
      <c r="E36" s="30"/>
      <c r="F36" s="30"/>
      <c r="G36" s="30"/>
      <c r="H36" s="30"/>
      <c r="I36" s="31" t="n">
        <f aca="false">SUM(I33:I35)</f>
        <v>6559.52</v>
      </c>
      <c r="J36" s="32" t="n">
        <v>0.0175</v>
      </c>
      <c r="K36" s="33"/>
      <c r="L36" s="34"/>
      <c r="M36" s="35"/>
      <c r="O36" s="5"/>
    </row>
    <row r="37" s="27" customFormat="true" ht="45" hidden="false" customHeight="false" outlineLevel="0" collapsed="false">
      <c r="A37" s="17" t="n">
        <v>1</v>
      </c>
      <c r="B37" s="79" t="s">
        <v>110</v>
      </c>
      <c r="C37" s="19" t="s">
        <v>111</v>
      </c>
      <c r="D37" s="88" t="s">
        <v>112</v>
      </c>
      <c r="E37" s="81" t="s">
        <v>23</v>
      </c>
      <c r="F37" s="81" t="s">
        <v>39</v>
      </c>
      <c r="G37" s="82" t="n">
        <v>44705</v>
      </c>
      <c r="H37" s="81" t="s">
        <v>113</v>
      </c>
      <c r="I37" s="83" t="n">
        <v>7204.92</v>
      </c>
      <c r="J37" s="23"/>
      <c r="K37" s="84" t="s">
        <v>26</v>
      </c>
      <c r="L37" s="85" t="s">
        <v>114</v>
      </c>
      <c r="M37" s="86" t="s">
        <v>75</v>
      </c>
      <c r="O37" s="47"/>
    </row>
    <row r="38" s="27" customFormat="true" ht="45" hidden="false" customHeight="false" outlineLevel="0" collapsed="false">
      <c r="A38" s="17" t="n">
        <v>2</v>
      </c>
      <c r="B38" s="79" t="s">
        <v>110</v>
      </c>
      <c r="C38" s="19" t="s">
        <v>111</v>
      </c>
      <c r="D38" s="88" t="s">
        <v>115</v>
      </c>
      <c r="E38" s="81" t="s">
        <v>23</v>
      </c>
      <c r="F38" s="81" t="s">
        <v>39</v>
      </c>
      <c r="G38" s="82" t="n">
        <v>45083</v>
      </c>
      <c r="H38" s="81" t="s">
        <v>116</v>
      </c>
      <c r="I38" s="83" t="n">
        <v>2977.24</v>
      </c>
      <c r="J38" s="23"/>
      <c r="K38" s="84" t="s">
        <v>26</v>
      </c>
      <c r="L38" s="85" t="s">
        <v>114</v>
      </c>
      <c r="M38" s="86" t="s">
        <v>75</v>
      </c>
      <c r="O38" s="47"/>
    </row>
    <row r="39" s="36" customFormat="true" ht="30" hidden="false" customHeight="true" outlineLevel="0" collapsed="false">
      <c r="A39" s="29"/>
      <c r="B39" s="30" t="s">
        <v>35</v>
      </c>
      <c r="C39" s="30"/>
      <c r="D39" s="30"/>
      <c r="E39" s="30"/>
      <c r="F39" s="30"/>
      <c r="G39" s="30"/>
      <c r="H39" s="30"/>
      <c r="I39" s="87" t="n">
        <f aca="false">SUM(I37:I38)</f>
        <v>10182.16</v>
      </c>
      <c r="J39" s="78" t="n">
        <v>0.0044</v>
      </c>
      <c r="K39" s="33"/>
      <c r="L39" s="34"/>
      <c r="M39" s="35"/>
      <c r="O39" s="5"/>
    </row>
    <row r="40" s="27" customFormat="true" ht="24" hidden="false" customHeight="false" outlineLevel="0" collapsed="false">
      <c r="A40" s="17" t="n">
        <v>1</v>
      </c>
      <c r="B40" s="79" t="s">
        <v>117</v>
      </c>
      <c r="C40" s="19" t="s">
        <v>118</v>
      </c>
      <c r="D40" s="89" t="s">
        <v>119</v>
      </c>
      <c r="E40" s="81" t="s">
        <v>61</v>
      </c>
      <c r="F40" s="81" t="s">
        <v>39</v>
      </c>
      <c r="G40" s="82" t="n">
        <v>44972</v>
      </c>
      <c r="H40" s="81" t="s">
        <v>120</v>
      </c>
      <c r="I40" s="83" t="n">
        <v>1680</v>
      </c>
      <c r="J40" s="23"/>
      <c r="K40" s="84" t="s">
        <v>26</v>
      </c>
      <c r="L40" s="85" t="s">
        <v>121</v>
      </c>
      <c r="M40" s="86" t="s">
        <v>122</v>
      </c>
      <c r="O40" s="47"/>
    </row>
    <row r="41" s="36" customFormat="true" ht="30" hidden="false" customHeight="true" outlineLevel="0" collapsed="false">
      <c r="A41" s="29"/>
      <c r="B41" s="30" t="s">
        <v>35</v>
      </c>
      <c r="C41" s="30"/>
      <c r="D41" s="30"/>
      <c r="E41" s="30"/>
      <c r="F41" s="30"/>
      <c r="G41" s="30"/>
      <c r="H41" s="30"/>
      <c r="I41" s="87" t="n">
        <f aca="false">SUM(I40)</f>
        <v>1680</v>
      </c>
      <c r="J41" s="78" t="n">
        <v>0.0178</v>
      </c>
      <c r="K41" s="33"/>
      <c r="L41" s="34"/>
      <c r="M41" s="35"/>
      <c r="O41" s="5"/>
    </row>
    <row r="42" s="27" customFormat="true" ht="30" hidden="false" customHeight="false" outlineLevel="0" collapsed="false">
      <c r="A42" s="17" t="n">
        <v>1</v>
      </c>
      <c r="B42" s="79" t="s">
        <v>123</v>
      </c>
      <c r="C42" s="19" t="s">
        <v>124</v>
      </c>
      <c r="D42" s="89" t="s">
        <v>125</v>
      </c>
      <c r="E42" s="81" t="s">
        <v>23</v>
      </c>
      <c r="F42" s="81" t="s">
        <v>39</v>
      </c>
      <c r="G42" s="82" t="n">
        <v>44916</v>
      </c>
      <c r="H42" s="81" t="s">
        <v>126</v>
      </c>
      <c r="I42" s="83" t="n">
        <v>435.6</v>
      </c>
      <c r="J42" s="23"/>
      <c r="K42" s="84" t="s">
        <v>26</v>
      </c>
      <c r="L42" s="85" t="s">
        <v>121</v>
      </c>
      <c r="M42" s="86" t="s">
        <v>122</v>
      </c>
      <c r="O42" s="47"/>
    </row>
    <row r="43" s="27" customFormat="true" ht="30" hidden="false" customHeight="false" outlineLevel="0" collapsed="false">
      <c r="A43" s="17" t="n">
        <v>2</v>
      </c>
      <c r="B43" s="79" t="s">
        <v>123</v>
      </c>
      <c r="C43" s="19" t="s">
        <v>124</v>
      </c>
      <c r="D43" s="89" t="s">
        <v>127</v>
      </c>
      <c r="E43" s="81" t="s">
        <v>23</v>
      </c>
      <c r="F43" s="81" t="s">
        <v>39</v>
      </c>
      <c r="G43" s="82" t="n">
        <v>44938</v>
      </c>
      <c r="H43" s="81" t="s">
        <v>128</v>
      </c>
      <c r="I43" s="83" t="n">
        <v>3712.48</v>
      </c>
      <c r="J43" s="23"/>
      <c r="K43" s="84" t="s">
        <v>26</v>
      </c>
      <c r="L43" s="85" t="s">
        <v>129</v>
      </c>
      <c r="M43" s="86" t="s">
        <v>130</v>
      </c>
      <c r="O43" s="47"/>
    </row>
    <row r="44" s="27" customFormat="true" ht="30" hidden="false" customHeight="false" outlineLevel="0" collapsed="false">
      <c r="A44" s="17" t="n">
        <v>3</v>
      </c>
      <c r="B44" s="79" t="s">
        <v>123</v>
      </c>
      <c r="C44" s="19" t="s">
        <v>124</v>
      </c>
      <c r="D44" s="89" t="s">
        <v>131</v>
      </c>
      <c r="E44" s="81" t="s">
        <v>23</v>
      </c>
      <c r="F44" s="81" t="s">
        <v>39</v>
      </c>
      <c r="G44" s="82" t="n">
        <v>44874</v>
      </c>
      <c r="H44" s="81" t="s">
        <v>132</v>
      </c>
      <c r="I44" s="83" t="n">
        <v>6534</v>
      </c>
      <c r="J44" s="23"/>
      <c r="K44" s="84" t="s">
        <v>26</v>
      </c>
      <c r="L44" s="85" t="s">
        <v>133</v>
      </c>
      <c r="M44" s="86" t="s">
        <v>134</v>
      </c>
      <c r="O44" s="47"/>
    </row>
    <row r="45" s="36" customFormat="true" ht="30" hidden="false" customHeight="true" outlineLevel="0" collapsed="false">
      <c r="A45" s="29"/>
      <c r="B45" s="30" t="s">
        <v>35</v>
      </c>
      <c r="C45" s="30"/>
      <c r="D45" s="30"/>
      <c r="E45" s="30"/>
      <c r="F45" s="30"/>
      <c r="G45" s="30"/>
      <c r="H45" s="30"/>
      <c r="I45" s="87" t="n">
        <f aca="false">SUM(I42:I44)</f>
        <v>10682.08</v>
      </c>
      <c r="J45" s="78"/>
      <c r="K45" s="33"/>
      <c r="L45" s="34"/>
      <c r="M45" s="35"/>
      <c r="O45" s="5"/>
    </row>
    <row r="46" s="27" customFormat="true" ht="30" hidden="false" customHeight="false" outlineLevel="0" collapsed="false">
      <c r="A46" s="17" t="n">
        <v>1</v>
      </c>
      <c r="B46" s="79" t="s">
        <v>135</v>
      </c>
      <c r="C46" s="19" t="s">
        <v>136</v>
      </c>
      <c r="D46" s="89" t="s">
        <v>137</v>
      </c>
      <c r="E46" s="81" t="s">
        <v>23</v>
      </c>
      <c r="F46" s="81" t="s">
        <v>39</v>
      </c>
      <c r="G46" s="82" t="n">
        <v>44971</v>
      </c>
      <c r="H46" s="81" t="s">
        <v>138</v>
      </c>
      <c r="I46" s="83" t="n">
        <v>479.16</v>
      </c>
      <c r="J46" s="23"/>
      <c r="K46" s="84" t="s">
        <v>26</v>
      </c>
      <c r="L46" s="85" t="s">
        <v>139</v>
      </c>
      <c r="M46" s="86" t="s">
        <v>47</v>
      </c>
      <c r="O46" s="47"/>
    </row>
    <row r="47" s="27" customFormat="true" ht="30" hidden="false" customHeight="false" outlineLevel="0" collapsed="false">
      <c r="A47" s="17" t="n">
        <v>2</v>
      </c>
      <c r="B47" s="79" t="s">
        <v>135</v>
      </c>
      <c r="C47" s="19" t="s">
        <v>140</v>
      </c>
      <c r="D47" s="89" t="s">
        <v>141</v>
      </c>
      <c r="E47" s="81" t="s">
        <v>23</v>
      </c>
      <c r="F47" s="81" t="s">
        <v>39</v>
      </c>
      <c r="G47" s="82" t="n">
        <v>45036</v>
      </c>
      <c r="H47" s="81" t="s">
        <v>142</v>
      </c>
      <c r="I47" s="83" t="n">
        <v>676.39</v>
      </c>
      <c r="J47" s="23"/>
      <c r="K47" s="84" t="s">
        <v>26</v>
      </c>
      <c r="L47" s="85" t="s">
        <v>143</v>
      </c>
      <c r="M47" s="86" t="s">
        <v>144</v>
      </c>
      <c r="O47" s="47"/>
    </row>
    <row r="48" s="36" customFormat="true" ht="30" hidden="false" customHeight="true" outlineLevel="0" collapsed="false">
      <c r="A48" s="29"/>
      <c r="B48" s="30" t="s">
        <v>35</v>
      </c>
      <c r="C48" s="30"/>
      <c r="D48" s="30"/>
      <c r="E48" s="30"/>
      <c r="F48" s="30"/>
      <c r="G48" s="30"/>
      <c r="H48" s="30"/>
      <c r="I48" s="87" t="n">
        <f aca="false">SUM(I46:I47)</f>
        <v>1155.55</v>
      </c>
      <c r="J48" s="78" t="n">
        <v>0.0051</v>
      </c>
      <c r="K48" s="33"/>
      <c r="L48" s="34"/>
      <c r="M48" s="35"/>
      <c r="O48" s="5"/>
    </row>
  </sheetData>
  <mergeCells count="27">
    <mergeCell ref="A1:M1"/>
    <mergeCell ref="A2:M2"/>
    <mergeCell ref="A3:M3"/>
    <mergeCell ref="A4:K4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B10:H10"/>
    <mergeCell ref="B16:H16"/>
    <mergeCell ref="B22:H22"/>
    <mergeCell ref="B24:H24"/>
    <mergeCell ref="B26:H26"/>
    <mergeCell ref="B32:H32"/>
    <mergeCell ref="B36:H36"/>
    <mergeCell ref="B39:H39"/>
    <mergeCell ref="B41:H41"/>
    <mergeCell ref="B45:H45"/>
    <mergeCell ref="B48:H48"/>
  </mergeCells>
  <dataValidations count="4">
    <dataValidation allowBlank="true" errorStyle="stop" operator="between" showDropDown="false" showErrorMessage="true" showInputMessage="false" sqref="E7:E24 E26 E32:E36 E39 E41 E45 E48" type="list">
      <formula1>"OBRAS,SERVICIOS,SUMINISTRO,CONCESIÓN OBRAS,CONCESIÓN SERVICIOS,ADMTVO ESPECIAL,PATRIMONIAL,OTROS"</formula1>
      <formula2>0</formula2>
    </dataValidation>
    <dataValidation allowBlank="true" errorStyle="stop" operator="between" showDropDown="false" showErrorMessage="true" showInputMessage="false" sqref="E25 E27:E31 E37:E38 E40 E42:E44 E46:E47" type="list">
      <formula1>"OBRAS,SERVICIOS,SUMINISTRO,CONCESIÓN OBRAS,CONCESIÓN SERVICIOS,ADMTVO ESPECIAL,CPP,PATRIMONIAL,PRIVADO,OTROS"</formula1>
      <formula2>0</formula2>
    </dataValidation>
    <dataValidation allowBlank="true" errorStyle="stop" operator="between" showDropDown="false" showErrorMessage="true" showInputMessage="false" sqref="K7:K22 L23 K24:K48" type="list">
      <formula1>"EMPRESA INSERCIÓN,CENTRO ESPECIAL EMPLEO"</formula1>
      <formula2>0</formula2>
    </dataValidation>
    <dataValidation allowBlank="true" errorStyle="stop" operator="between" showDropDown="false" showErrorMessage="true" showInputMessage="false" sqref="L4:M4" type="list">
      <mc:AlternateContent xmlns:x12ac="http://schemas.microsoft.com/office/spreadsheetml/2011/1/ac" xmlns:mc="http://schemas.openxmlformats.org/markup-compatibility/2006">
        <mc:Choice Requires="x12ac">
          <x12ac:list>1º TRIMESTRE,1º y 2º TRIMESTRE ,"1º, 2º y 3º TRIMESTRE",ANUAL</x12ac:list>
        </mc:Choice>
        <mc:Fallback>
          <formula1>"1º TRIMESTRE,1º y 2º TRIMESTRE ,1º, 2º y 3º TRIMESTRE,ANUAL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2:09:36Z</dcterms:created>
  <dc:creator>DGA</dc:creator>
  <dc:description/>
  <dc:language>en-US</dc:language>
  <cp:lastModifiedBy>Gloria</cp:lastModifiedBy>
  <dcterms:modified xsi:type="dcterms:W3CDTF">2023-08-21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3_AGREGADO_RESERVADOS_OTRAS ENTIDADES.xls</vt:lpwstr>
  </property>
</Properties>
</file>