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V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2"/>
          </rPr>
          <t xml:space="preserve">1. El nº con que lo identifique la entidad contra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3</xdr:row>
                <xdr:rowOff>1</xdr:rowOff>
              </xdr:from>
              <xdr:to>
                <xdr:col>2</xdr:col>
                <xdr:colOff>46</xdr:colOff>
                <xdr:row>5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DGA:
</t>
        </r>
        <r>
          <rPr>
            <sz val="8"/>
            <color rgb="FF000000"/>
            <rFont val="Tahoma"/>
            <family val="2"/>
          </rPr>
          <t xml:space="preserve">El nº con que lo identifique la entidad contra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4</xdr:row>
                <xdr:rowOff>7</xdr:rowOff>
              </xdr:from>
              <xdr:to>
                <xdr:col>2</xdr:col>
                <xdr:colOff>46</xdr:colOff>
                <xdr:row>6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2. Importe de la reserva en el periodo en que se informa: 3M/6M/9M/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6</xdr:row>
                <xdr:rowOff>3</xdr:rowOff>
              </xdr:from>
              <xdr:to>
                <xdr:col>11</xdr:col>
                <xdr:colOff>86</xdr:colOff>
                <xdr:row>7</xdr:row>
                <xdr:rowOff>-1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n expediente económ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2</xdr:colOff>
                <xdr:row>14</xdr:row>
                <xdr:rowOff>56</xdr:rowOff>
              </xdr:from>
              <xdr:to>
                <xdr:col>10</xdr:col>
                <xdr:colOff>29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n expediente económ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2</xdr:colOff>
                <xdr:row>16</xdr:row>
                <xdr:rowOff>8</xdr:rowOff>
              </xdr:from>
              <xdr:to>
                <xdr:col>10</xdr:col>
                <xdr:colOff>29</xdr:colOff>
                <xdr:row>17</xdr:row>
                <xdr:rowOff>-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246">
  <si>
    <t xml:space="preserve">FORMULARIO PARA LA RENDICION DE LA INFORMACION TRIMESTRAL A LA COMISION DE HACIENDA, PRESUPUESTOS Y ADMINISTRACION PÚBLICA DE LAS CORTES DE ARAGÓN</t>
  </si>
  <si>
    <t xml:space="preserve">1. El nº con que lo identifique la entidad contratante</t>
  </si>
  <si>
    <t xml:space="preserve">CONTRATOS RESERVADOS - 2023</t>
  </si>
  <si>
    <t xml:space="preserve">2. Importe de la reserva en el periodo en que se informa: 3M/6M/9M/ANUAL</t>
  </si>
  <si>
    <r>
      <rPr>
        <sz val="10"/>
        <rFont val="Arial"/>
        <family val="2"/>
      </rPr>
      <t xml:space="preserve">Ley 8/2022, de 29 de diciembre - Artículo 60.c) Debe enviarse trimestralmente a la Comisión de Hacienda, Presupuestos y Administración Pública de Las Cortes información relativa a: "</t>
    </r>
    <r>
      <rPr>
        <i val="true"/>
        <sz val="10"/>
        <rFont val="Arial"/>
        <family val="2"/>
      </rPr>
      <t xml:space="preserve">Grado de cumplimiento, por organismo o entidad concedente, del porcentaje de contratos reservados a los efectos del artículo 7 de la Ley 3/2011, de 24 de febrero, de medidas en materia de Contratos del Sector Público de Aragón, según lo establecido en la disposición adicional decimoctava de la presente ley</t>
    </r>
    <r>
      <rPr>
        <sz val="10"/>
        <rFont val="Arial"/>
        <family val="0"/>
      </rPr>
      <t xml:space="preserve"> (establece en el </t>
    </r>
    <r>
      <rPr>
        <b val="true"/>
        <sz val="10"/>
        <rFont val="Arial"/>
        <family val="2"/>
      </rPr>
      <t xml:space="preserve">3% el porcentaje mínimo de reservas sociales a aplicar sobre el importe total anual de su contratación de suministros y servicios precisos para su funcionamiento ordinario realizada en el último ejercicio cerrado</t>
    </r>
    <r>
      <rPr>
        <sz val="10"/>
        <rFont val="Arial"/>
        <family val="0"/>
      </rPr>
      <t xml:space="preserve">).</t>
    </r>
  </si>
  <si>
    <t xml:space="preserve">DEPARTAMENTOS Y ORGANISMOS AUTÓNOMOS</t>
  </si>
  <si>
    <t xml:space="preserve">1º y 2º TRIMESTRE </t>
  </si>
  <si>
    <t xml:space="preserve">Nº</t>
  </si>
  <si>
    <t xml:space="preserve">ENTIDAD CONTRATANTE</t>
  </si>
  <si>
    <t xml:space="preserve">NIF
ENTIDAD CONTRATANTE</t>
  </si>
  <si>
    <r>
      <rPr>
        <b val="true"/>
        <sz val="10"/>
        <rFont val="Calibri"/>
        <family val="2"/>
      </rPr>
      <t xml:space="preserve">Nº EXPEDIENTE</t>
    </r>
    <r>
      <rPr>
        <b val="true"/>
        <vertAlign val="superscript"/>
        <sz val="10"/>
        <rFont val="Calibri"/>
        <family val="2"/>
      </rPr>
      <t xml:space="preserve">1</t>
    </r>
  </si>
  <si>
    <t xml:space="preserve">TIPO DE CONTRATO</t>
  </si>
  <si>
    <t xml:space="preserve">PROCEDIMIENTO
ADJUDICACIÓN</t>
  </si>
  <si>
    <t xml:space="preserve">FECHA DE ADJUDICACIÓN INICIAL
DD/MM/AA</t>
  </si>
  <si>
    <t xml:space="preserve">DENOMINACIÓN-OBJETO DEL CONTRATO</t>
  </si>
  <si>
    <r>
      <rPr>
        <b val="true"/>
        <sz val="9"/>
        <rFont val="Calibri"/>
        <family val="2"/>
      </rPr>
      <t xml:space="preserve">IMPORTE DE LA RESERVA EN EL PERIODO 
IVA INCLUIDO </t>
    </r>
    <r>
      <rPr>
        <b val="true"/>
        <vertAlign val="superscript"/>
        <sz val="9"/>
        <rFont val="Calibri"/>
        <family val="2"/>
      </rPr>
      <t xml:space="preserve">2</t>
    </r>
  </si>
  <si>
    <t xml:space="preserve">% DEL IMPORTE DE RESERVAS SOBRE EL IMPORTE TOTAL</t>
  </si>
  <si>
    <t xml:space="preserve">ADJUDICATARIO</t>
  </si>
  <si>
    <r>
      <rPr>
        <sz val="10"/>
        <rFont val="Arial"/>
        <family val="2"/>
      </rPr>
      <t xml:space="preserve">Nº EXPEDIENTE</t>
    </r>
    <r>
      <rPr>
        <b val="true"/>
        <vertAlign val="superscript"/>
        <sz val="10"/>
        <rFont val="Calibri"/>
        <family val="2"/>
      </rPr>
      <t xml:space="preserve">1</t>
    </r>
  </si>
  <si>
    <t xml:space="preserve">TIPO ENTIDAD</t>
  </si>
  <si>
    <t xml:space="preserve">RAZÓN SOCIAL</t>
  </si>
  <si>
    <t xml:space="preserve">NIF</t>
  </si>
  <si>
    <t xml:space="preserve">DEPARTAMENTO DE PRESIDENCIA Y RELACIONES INSTITUCIONALES</t>
  </si>
  <si>
    <t xml:space="preserve">S5011001D</t>
  </si>
  <si>
    <t xml:space="preserve">18/2023/AG/11</t>
  </si>
  <si>
    <t xml:space="preserve">SERVICIOS</t>
  </si>
  <si>
    <t xml:space="preserve">Contrato menor</t>
  </si>
  <si>
    <t xml:space="preserve">LAVADO Y PLANCHADO DE ROPA DE CAMA Y PRENDAS DIVERSAS UTILIZADAS EN EL JUZGADO DE GUARDIA E INSTITUTO DE MEDICINA LEGAL DE ARAGÓN (IMLA) EN ZARAGOZA DURANTE EL AÑO 2023</t>
  </si>
  <si>
    <t xml:space="preserve">CENTRO ESPECIAL EMPLEO</t>
  </si>
  <si>
    <t xml:space="preserve">MANIPULADOS MONTEVEDADO, SLU</t>
  </si>
  <si>
    <t xml:space="preserve">B-50460351</t>
  </si>
  <si>
    <t xml:space="preserve">PRE 18-2023</t>
  </si>
  <si>
    <t xml:space="preserve">SUMINISTRO DE PRENSA DIARIA Y REVISTAS PARA LA DIRECCIÓN DE COMUNICACIÓN Y EL GABINETE DE LA CONSEJERA DEL DEPARTAMENTO DE PRESIDENCIA Y RELACIONES INSTITUCIONALES PARA EL AÑO 2023</t>
  </si>
  <si>
    <t xml:space="preserve">FUNDACIÓN DE DISMINUIDOS FÍSICOS DE ARAGÓN</t>
  </si>
  <si>
    <t xml:space="preserve">G-99118598</t>
  </si>
  <si>
    <t xml:space="preserve">PRE 149-2022</t>
  </si>
  <si>
    <t xml:space="preserve">Abierto</t>
  </si>
  <si>
    <t xml:space="preserve">ROYECTO DE DIGITALIZACIÓN DE LOS LIBROS DE LOS REGISTROS CIVILES DE LA COMUNIDAD AUTÓNOMA DE ARAGÓN EN LOS PARTIDOS JUDICIALES DE LAS PROVINCIAS DE ZARAGOZA Y HUESCA</t>
  </si>
  <si>
    <t xml:space="preserve">CIERZO GESTIÓN SL (subcontratada por INDRA BPO SERVICIOS, S.L.U.)</t>
  </si>
  <si>
    <t xml:space="preserve">B-50502699</t>
  </si>
  <si>
    <t xml:space="preserve">TOTAL</t>
  </si>
  <si>
    <t xml:space="preserve">DEPARTAMENTO DE HACIENDA Y ADMINISTRACIÓN PÚBLICA</t>
  </si>
  <si>
    <t xml:space="preserve">HAP_SGT_20/2022</t>
  </si>
  <si>
    <t xml:space="preserve">SERVICIOS DE MANTENIMIENTO Y REPOSICIÓN DE LAS PLANTAS DE INTERIOR Y ZONAS AJARDINADAS EXTERIORES DE EDIFICIOS ADMINISTRATIVOS SEDES DE LA DIPUTACIÓN GENERAL DE ARAGÓN EN ZARAGOZA</t>
  </si>
  <si>
    <t xml:space="preserve">GARDENIERS S.L. </t>
  </si>
  <si>
    <t xml:space="preserve">B-99325599 </t>
  </si>
  <si>
    <t xml:space="preserve">HAP_CONMN_02/2023</t>
  </si>
  <si>
    <t xml:space="preserve">SERVICIO DE CONSERVACIÓN Y MANTENIMIENTO DE JARDINERÍA DEL EDIFICIO 
 AV. JUAN XXIII, 2 DE HUESCA.</t>
  </si>
  <si>
    <t xml:space="preserve">C.E.E. INTEGRACIÓN LABORAL ARCADIA, S.L. </t>
  </si>
  <si>
    <t xml:space="preserve">B22245633</t>
  </si>
  <si>
    <t xml:space="preserve">HAP SCC 01/2020 </t>
  </si>
  <si>
    <t xml:space="preserve">Abierto Simplificado</t>
  </si>
  <si>
    <t xml:space="preserve">SERVICIO DE TRASLADOS DE ARCHIVOS, ORGANIZACIÓN DE ALMACENES Y PREPARACIÓN DE ACTOS INSTITUCIONALES EN EDIFICIOS ADMINISTRATIVOS DE LA DIPUTACIÓN GENERAL DE ARAGÓN EN ZARAGOZA</t>
  </si>
  <si>
    <t xml:space="preserve">EMPRESA INSERCIÓN</t>
  </si>
  <si>
    <t xml:space="preserve">MANIPULADOS Y SERVICIOS PICARRAL, S.L. (MAPISER)</t>
  </si>
  <si>
    <t xml:space="preserve">B50781608</t>
  </si>
  <si>
    <t xml:space="preserve">HAP SCC 32/2018</t>
  </si>
  <si>
    <t xml:space="preserve">SERVICIO DE LIMPIEZA ECOLÓGICA EN EL EDIFICIO DE LA DIPUTACIÓN GENERAL DE ARAGÓN SITO EN LA CALLE RICARDO DEL ARCO, Nº 6 DE HUESCA</t>
  </si>
  <si>
    <t xml:space="preserve">FUNDACIÓN ASIST. ATADES HUESCA</t>
  </si>
  <si>
    <t xml:space="preserve">G22417570</t>
  </si>
  <si>
    <t xml:space="preserve">HAP SCC 06/2019</t>
  </si>
  <si>
    <t xml:space="preserve">SERVICIO DE VEHÍCULOS DE REPARTO DE CORREO Y PAQUETERÍA CON CONDUCTOR PARA LOS SERVICIOS CENTRALES, PROVINCIALES Y ORGANISMOS PÚBLICOS DEL GOBIERNO DE ARAGÓN EN ZARAGOZA CAPITAL</t>
  </si>
  <si>
    <t xml:space="preserve">FUNDACIÓN DFA</t>
  </si>
  <si>
    <t xml:space="preserve">G99118598</t>
  </si>
  <si>
    <t xml:space="preserve">HAP SCC 01/2019</t>
  </si>
  <si>
    <t xml:space="preserve">SUMINISTRO</t>
  </si>
  <si>
    <t xml:space="preserve">LOTE 14 DEL ACUERDO MARCO DE HOMOLOGACIÓN DE SUMINISTRO DE PRENDAS DE TRABAJO CON DESTINO A LA ADMINISTRACIÓN DE LA COMUNIDAD AUTÓNOMA DE ARAGÓN Y ENTES DEL SECTOR PÚBLICO AUTONÓMICO ADHERIDOS </t>
  </si>
  <si>
    <t xml:space="preserve">INSERCIÓN Y TRABAJO, S.L.</t>
  </si>
  <si>
    <t xml:space="preserve">B50799014</t>
  </si>
  <si>
    <t xml:space="preserve">HAP SCC 13/2020</t>
  </si>
  <si>
    <t xml:space="preserve">LOTE 8 DEL ACUERDO MARCO DE HOMOLOGACIÓN DE SUMINISTRO DE LENCERÍA SANITARIA Y ASISTENCIAL, PRODUCIDA BAJO CONDICIONES LABORALMENTE DIGNAS Y MEDIOAMBIENTALES SOSTENIBLES, CON DESTINO A LA ADMINISTRACIÓN DE LA COMUNIDAD AUTÓNOMA DE ARAGÓN Y ENTES PÚBLICOS ADHERIDOS</t>
  </si>
  <si>
    <t xml:space="preserve">DEPARTAMENTO DE ECONOMÍA, PLANIFICACIÓN Y EMPLEO</t>
  </si>
  <si>
    <t xml:space="preserve">CONMN 2022 1500000025</t>
  </si>
  <si>
    <t xml:space="preserve">CONTRATO MENOR</t>
  </si>
  <si>
    <t xml:space="preserve">Mantenimiento jardín B.Ramazzini 2023</t>
  </si>
  <si>
    <t xml:space="preserve">SERVICIOS PARQUE DELICIAS S.L.U.</t>
  </si>
  <si>
    <t xml:space="preserve">B50812098</t>
  </si>
  <si>
    <t xml:space="preserve">DEPARTAMENTO DE CIUDADANÍA Y DERECHOS SOCIALES</t>
  </si>
  <si>
    <t xml:space="preserve">CDS 27/2022</t>
  </si>
  <si>
    <t xml:space="preserve">ABIERTO SIMPLIFICADO</t>
  </si>
  <si>
    <t xml:space="preserve">Servicio de información y cita previa de los procedimientos de Familias Numerosas, Familias Monoparentales y Registro de Parejas Estables no Casadas (2022-2024)</t>
  </si>
  <si>
    <t xml:space="preserve">CDS 29/2022</t>
  </si>
  <si>
    <t xml:space="preserve">OBRAS</t>
  </si>
  <si>
    <t xml:space="preserve">Reforma y acondicionamiento del edificio Residencia Césaraugusta para el taller ocupacional – Escuela de Segunda Oportunidad. Lote 1 Obras de albañilería y revestimientos.</t>
  </si>
  <si>
    <t xml:space="preserve">CONSOLIDA OLIVER, S.L.U.</t>
  </si>
  <si>
    <t xml:space="preserve">B50772219</t>
  </si>
  <si>
    <t xml:space="preserve">DEPARTAMENTO DE EDUCACIÓN, CULTURA Y DEPORTE</t>
  </si>
  <si>
    <t xml:space="preserve">CONMN 2023 1800000065 DGPYE CONMN09 2023</t>
  </si>
  <si>
    <t xml:space="preserve">CONTRATO MENOR DE SERVICIOS DE MANTENIMIENTO DE ZONA VERDE</t>
  </si>
  <si>
    <t xml:space="preserve">GARDENIERS SL</t>
  </si>
  <si>
    <t xml:space="preserve">B99325599</t>
  </si>
  <si>
    <t xml:space="preserve">CONMN 2023 1800000064 DGPYE CONMN08 2023</t>
  </si>
  <si>
    <t xml:space="preserve">CONMN 2023 1800000068 DGPYE CONMN11 2023</t>
  </si>
  <si>
    <t xml:space="preserve">CONMN 2023 1800000053 DGPYE CONMN02 2023</t>
  </si>
  <si>
    <t xml:space="preserve">ATADI EMPLEO SLU</t>
  </si>
  <si>
    <t xml:space="preserve">B44180586</t>
  </si>
  <si>
    <t xml:space="preserve">ECD_DGD_2023_0005</t>
  </si>
  <si>
    <t xml:space="preserve">Trabajos de jardinería en el Centro Aragonés del Deporte - Estadio de Atletismo "Corona de Aragón"</t>
  </si>
  <si>
    <t xml:space="preserve">GARDENIERS, S.L.</t>
  </si>
  <si>
    <t xml:space="preserve">CONMN 2023 1800000066 DGPYE CONMN10 2023</t>
  </si>
  <si>
    <t xml:space="preserve">CONMN 2023 1800000063 DGPYE CONMN07 2023</t>
  </si>
  <si>
    <t xml:space="preserve">SIDFACT-4/2023</t>
  </si>
  <si>
    <t xml:space="preserve">Reparaciones extraordinarias jardinería en el Centro Aragonés del Deporte - Estadio de Atletismo "Corona de Aragón"</t>
  </si>
  <si>
    <t xml:space="preserve">DEPARTAMENTO DE AGRICULTURA, GANADERÍA Y MEDIO AMBIENTE</t>
  </si>
  <si>
    <t xml:space="preserve">1403-SSA-003/2022</t>
  </si>
  <si>
    <t xml:space="preserve">Recogida de residuos del Centro de Investigación en Encefalopatías y Enfermedades Transmisibles Emergentes durante el año 2023</t>
  </si>
  <si>
    <t xml:space="preserve">SRCL CONSENUR CEE, S.A.</t>
  </si>
  <si>
    <t xml:space="preserve">A81098642</t>
  </si>
  <si>
    <t xml:space="preserve">INSTITUTO ARAGONÉS DE EMPLEO (INAEM)</t>
  </si>
  <si>
    <t xml:space="preserve">Q5000438A</t>
  </si>
  <si>
    <t xml:space="preserve">SG-52/2020</t>
  </si>
  <si>
    <t xml:space="preserve">Contrato Menor</t>
  </si>
  <si>
    <t xml:space="preserve">Mantenimiento Jardín Centro de Tecnologías Avanzadas del INAEM para el año 2023</t>
  </si>
  <si>
    <t xml:space="preserve">Servicios Parque de Delicias, S.L.U.</t>
  </si>
  <si>
    <t xml:space="preserve">001/2020</t>
  </si>
  <si>
    <t xml:space="preserve">Mantenimiento zonas ajardinadas Dirección Provincial INAEM Teruel</t>
  </si>
  <si>
    <t xml:space="preserve">ATADI Empleo, S.L.U.</t>
  </si>
  <si>
    <t xml:space="preserve">INSTITUTO ARAGONÉS DE SERVICIOS SOCIALES (IASS)</t>
  </si>
  <si>
    <t xml:space="preserve">Q5095007J</t>
  </si>
  <si>
    <t xml:space="preserve">ABI/22/23 </t>
  </si>
  <si>
    <t xml:space="preserve">SEVICIO DE MANTENIMIENTO DE JARDIN 2023</t>
  </si>
  <si>
    <t xml:space="preserve">INTEGRACIÓN LABORAL DISCAPACITADOS</t>
  </si>
  <si>
    <t xml:space="preserve">B99153330</t>
  </si>
  <si>
    <t xml:space="preserve">DPZA/CONMN/30/2022</t>
  </si>
  <si>
    <t xml:space="preserve">Servicio de Jardinería y Mantenimiento del Hogar de Personas Mayores El Boterón</t>
  </si>
  <si>
    <t xml:space="preserve">SERVICIOS PARQUE DELICIAS SLU</t>
  </si>
  <si>
    <t xml:space="preserve">DPZA/CONMN/29/2022</t>
  </si>
  <si>
    <t xml:space="preserve">Servicio de Jardinería y Mantenimiento del Parking del Centro Asistencial de Calatayud</t>
  </si>
  <si>
    <t xml:space="preserve">ADIBIL CENTRO ESPECIAL DE EMPLEO SLU</t>
  </si>
  <si>
    <t xml:space="preserve">B99335325</t>
  </si>
  <si>
    <t xml:space="preserve">DPZA/CONMN/31/2022</t>
  </si>
  <si>
    <t xml:space="preserve">Servicio para el lavado, planchado y embolsado de la ropa de trabajo (batas y pijamas) en el Centro de Atención a la Infancia dependiente de la Dirección Provincial del IASS de Zaragoza</t>
  </si>
  <si>
    <t xml:space="preserve">MINUEVAL SL</t>
  </si>
  <si>
    <t xml:space="preserve">B50397041</t>
  </si>
  <si>
    <t xml:space="preserve">Servicio para el lavado, planchado y embolsado de la ropa de trabajo (batas y pijamas) en el Centro de Atención a la Discapacidad, dependiente de la Dirección Provincial del IASS de Zaragoza</t>
  </si>
  <si>
    <t xml:space="preserve">DPZA 104/2020</t>
  </si>
  <si>
    <t xml:space="preserve">Servicio de atención telefónica especializada en materia de servicios sociales de la Dirección
Provincial de Zaragoza del Institiuto Aragonés de Servicios Sociales</t>
  </si>
  <si>
    <t xml:space="preserve">Fundación DISMINUIDOS FÍSICOS DE ARAGÓN (DFA)</t>
  </si>
  <si>
    <t xml:space="preserve">DPZA/CONMN/4/2023</t>
  </si>
  <si>
    <t xml:space="preserve">Servicio de mecanización en la base de datos de discapacidad, de solicitudes iniciales y revisiones, así como variación de datos de los expedientes para el reconocimiento, declaración y calificación del grado de discapacidad</t>
  </si>
  <si>
    <t xml:space="preserve">G99118599</t>
  </si>
  <si>
    <t xml:space="preserve">MANTENIMIENTO JARDINERIA 2022-2025</t>
  </si>
  <si>
    <t xml:space="preserve">ATADI EMPLEO, S.L.U.</t>
  </si>
  <si>
    <t xml:space="preserve">Abierto Simplificado Abreviado (art. 159.6)</t>
  </si>
  <si>
    <t xml:space="preserve">RECEPCIÓN, ATENCIÓN Y ASISTENCIA DE USUARIOS EN LA RTL DE ORIHUELA DEL TREMEDAL</t>
  </si>
  <si>
    <t xml:space="preserve">HU IASS DP 7/2023
</t>
  </si>
  <si>
    <t xml:space="preserve">Servicio de transporte adaptado de personas
dependientes a los centros de día de la red pública del Instituto Aragonés de Servicios Sociales de Huesca</t>
  </si>
  <si>
    <t xml:space="preserve">GESTIÓN ASISTENCIAL ARAGONESA, S.L.</t>
  </si>
  <si>
    <t xml:space="preserve">B50921873</t>
  </si>
  <si>
    <t xml:space="preserve">HU RPM SF 1/2023</t>
  </si>
  <si>
    <t xml:space="preserve">Servicio de Lavandería 2023/24 - D53ABB</t>
  </si>
  <si>
    <t xml:space="preserve">INTEGRACIÓN LABORAL ARCADIA, S.L.</t>
  </si>
  <si>
    <t xml:space="preserve">HU RPM SF 11/2023</t>
  </si>
  <si>
    <t xml:space="preserve">Servicio de Jardinería 2023 - D53ABB</t>
  </si>
  <si>
    <t xml:space="preserve">Mantenimiento y poda de zonas verdes</t>
  </si>
  <si>
    <t xml:space="preserve">SC-27/2022</t>
  </si>
  <si>
    <t xml:space="preserve">Contrato Mayor</t>
  </si>
  <si>
    <t xml:space="preserve">Prórroga del contrato de Servicios de atención telefónica especializada del servicio de atención a la infancia y adolescencia de Aragón.</t>
  </si>
  <si>
    <t xml:space="preserve">MANIPULADOS Y SERVICIOS PICARRAL, S.L.</t>
  </si>
  <si>
    <t xml:space="preserve">INSTITUTO ARAGONÉS DE LA JUVENTUD (IAJ)</t>
  </si>
  <si>
    <t xml:space="preserve">Q5000871C</t>
  </si>
  <si>
    <t xml:space="preserve">IAJ-1/2023</t>
  </si>
  <si>
    <t xml:space="preserve">Conservación, limpieza y mantenimiento de los espacios exteriores del Espacio Joven «Baltasar Gracián» para el año 2023</t>
  </si>
  <si>
    <t xml:space="preserve">SERVICIOS PARQUE DELICIAS, S.L.U.</t>
  </si>
  <si>
    <t xml:space="preserve">IAJ-4/2023</t>
  </si>
  <si>
    <t xml:space="preserve">Conservación, limpieza y mantenimiento de los espacios exteriores de la Residencia Juvenil «Ramón y Cajal» de La Almunia de Doña Godina (Zaragoza) para el año 2023</t>
  </si>
  <si>
    <t xml:space="preserve">NOVO REHUM, S.L.U.</t>
  </si>
  <si>
    <t xml:space="preserve">B99216129</t>
  </si>
  <si>
    <t xml:space="preserve">SERVICIOS ARAGONÉS DE LA SALUD (SALUD).
SECTOR HUESCA</t>
  </si>
  <si>
    <t xml:space="preserve">Q5000442C</t>
  </si>
  <si>
    <t xml:space="preserve">PA SERV 3/20</t>
  </si>
  <si>
    <t xml:space="preserve">Servicio de lavado, planchado, higienización y transporte de la lencería del Hospital Sagrado Corazón de Jesús  y CRP Santo Cristo de los Milagros del Sector de Huesca</t>
  </si>
  <si>
    <t xml:space="preserve">INTEGRACIÓN LABORAL ARCADIA S.L</t>
  </si>
  <si>
    <t xml:space="preserve">PA SERV 7/20</t>
  </si>
  <si>
    <t xml:space="preserve">Servicio de mantenimiento de jardinería de los centros sanitarios del sector de Huesca</t>
  </si>
  <si>
    <t xml:space="preserve">SERVICIOS ARAGONÉS DE LA SALUD (SALUD).
SECTOR ZARAGOZA II</t>
  </si>
  <si>
    <t xml:space="preserve">76 HMS/2020</t>
  </si>
  <si>
    <t xml:space="preserve">GESTION Y CONTROL DE LA DESTRUCCIÓN DE DOCUMENTACION CONFIDENCIAL SECTOR ZARAGOZA II</t>
  </si>
  <si>
    <t xml:space="preserve">C.E.T. XAVIER AGUILAR PEDREROL, SL</t>
  </si>
  <si>
    <t xml:space="preserve">B65274243</t>
  </si>
  <si>
    <t xml:space="preserve">88 HMS/2021</t>
  </si>
  <si>
    <t xml:space="preserve">MANTENIMIENTO ZONAS AJARDINADAS CENTROS ESPECIALES RAMON Y CAJAL Y SAN JOSE Y CENTROS SALUD DEPENDIENTES</t>
  </si>
  <si>
    <t xml:space="preserve">90 HMS/2022</t>
  </si>
  <si>
    <t xml:space="preserve">GESTION Y ELIMINACION RESIDUOS SANITARIOS HOSPITAL DEFENSA </t>
  </si>
  <si>
    <t xml:space="preserve">SRCL CONSENUR CEE SA</t>
  </si>
  <si>
    <t xml:space="preserve">15 HMS/2023</t>
  </si>
  <si>
    <t xml:space="preserve">CONCESIÓN DE SERVICIOS</t>
  </si>
  <si>
    <t xml:space="preserve">EXPLOTACION DEL SERVICIO DE VENTA DE PRENSA, REVISTAS, LIBROS Y OTRO PRODUCTOS EN LOS LOCALES DESTINADOS AL EFECTO HUMS</t>
  </si>
  <si>
    <t xml:space="preserve">450 (canon)</t>
  </si>
  <si>
    <t xml:space="preserve">FUNDACION DFA </t>
  </si>
  <si>
    <t xml:space="preserve">SERVICIOS ARAGONÉS DE LA SALUD (SALUD).
SECTOR ZARAGOZA III</t>
  </si>
  <si>
    <t xml:space="preserve">2022-0-013</t>
  </si>
  <si>
    <t xml:space="preserve">SERVICIO DE TRANSPORTE DE MUESTRAS, PAQUETERIA Y MENSAJERIA</t>
  </si>
  <si>
    <t xml:space="preserve">CENTRO DE NEGOCIOS OCON S.L.</t>
  </si>
  <si>
    <t xml:space="preserve">B26303586</t>
  </si>
  <si>
    <t xml:space="preserve">2023-6-070</t>
  </si>
  <si>
    <t xml:space="preserve">SERVICIO DE TRANSPORTE DE ROPA EJEA-TARAZONA</t>
  </si>
  <si>
    <t xml:space="preserve">SERVICIOS Y LIMPIEZAS CINCO VILLAS</t>
  </si>
  <si>
    <t xml:space="preserve">B50643378</t>
  </si>
  <si>
    <t xml:space="preserve">2021-S-008</t>
  </si>
  <si>
    <t xml:space="preserve">Servicio de lavandería del Hospital “Cinco Villas” de Ejea de los Caballeros y Centro de Salud” Moncayo” ·de Tarazona.</t>
  </si>
  <si>
    <t xml:space="preserve">EL CIERZO Y LA RETAMA SL</t>
  </si>
  <si>
    <t xml:space="preserve">B50895499</t>
  </si>
  <si>
    <t xml:space="preserve">2022-0-045</t>
  </si>
  <si>
    <t xml:space="preserve">SERVICIO DE JARDINERÍA SECTOR ZARAGOZA III DEL SERVICIO ARAGONÉS DE SALUD</t>
  </si>
  <si>
    <t xml:space="preserve">SERVICIOS PARQUE DE DELICIAS SL</t>
  </si>
  <si>
    <t xml:space="preserve">SERVICIOS ARAGONÉS DE LA SALUD (SALUD).
SECTOR CALATAYUD</t>
  </si>
  <si>
    <t xml:space="preserve">19/CS/23</t>
  </si>
  <si>
    <t xml:space="preserve">TRANSPORTES DE MUESTRAS DE SANGRE, LENCERIA, PAQUETERIA, ETC. SECTOR CALATAYUD</t>
  </si>
  <si>
    <t xml:space="preserve">TEMPOEXPRES, S.L.</t>
  </si>
  <si>
    <t xml:space="preserve">B50922373 </t>
  </si>
  <si>
    <t xml:space="preserve">20/CS/23</t>
  </si>
  <si>
    <t xml:space="preserve">MANTENIMIENTO DE JARDINES DEL HOSPITAL ERNESTE LLUCH DE CALATAYUD</t>
  </si>
  <si>
    <t xml:space="preserve">ADIBIL, CENTRO ESPECIAL DE EMPLEO, S.L.U</t>
  </si>
  <si>
    <t xml:space="preserve">27/CS/23</t>
  </si>
  <si>
    <t xml:space="preserve">SAS_CAL_2023_MN6</t>
  </si>
  <si>
    <t xml:space="preserve">SERVICIOS ARAGONÉS DE LA SALUD (SALUD).
SECTOR BARBASTRO</t>
  </si>
  <si>
    <t xml:space="preserve">CM2 SPR/2023</t>
  </si>
  <si>
    <t xml:space="preserve">MANTENIMIENTO DE LAS ZONAS AJARDINADAS EN EL CENTRO DE SALUD DE BINÉFAR</t>
  </si>
  <si>
    <t xml:space="preserve">INSERTARE JARDINERÍA Y LIMPIEZA</t>
  </si>
  <si>
    <t xml:space="preserve">B22303119</t>
  </si>
  <si>
    <t xml:space="preserve">PASA 3 S/ 2022</t>
  </si>
  <si>
    <t xml:space="preserve">MANTENIMIENTO ZONAS AJARDINADAS HOSPITAL DE BARBASTRO</t>
  </si>
  <si>
    <t xml:space="preserve">SOMONTANO SOCIAL</t>
  </si>
  <si>
    <t xml:space="preserve">B22218051</t>
  </si>
  <si>
    <t xml:space="preserve">MANTENIMIENTO ZONAS AJARDINADAS CENTRO DE SALUD DE BARBASTRO</t>
  </si>
  <si>
    <t xml:space="preserve">PASA 1 SPR/2022</t>
  </si>
  <si>
    <t xml:space="preserve">TRANSPORTE …ENTRE LOS CENTROS DE  SALUD DE LAFORTUNADA, AÍNSA Y HOSPITAL DE BARBASTRO</t>
  </si>
  <si>
    <t xml:space="preserve">OCÓN ZARAGOZA DE TRANSPORTES S.L</t>
  </si>
  <si>
    <t xml:space="preserve">B99172660</t>
  </si>
  <si>
    <t xml:space="preserve">TRANSPORTE …ENTRE LOS CENTROS DE SALUD DE TAMARITE, BINÉFAR, MONZÓN Y HOSPITAL DE BARBASTRO</t>
  </si>
  <si>
    <t xml:space="preserve">TRANSPORTE …ENTRE LOS CENTROS DE SALUD DE ABIEGO, BERBEGAL Y HOSPITAL DE BARBASTRO</t>
  </si>
  <si>
    <t xml:space="preserve">TRANSPORTE …ENTRE LOS CENTROS DE SALUD DE BENABARRE, BARBASTRO Y HOSPITAL DE BARBASTRO</t>
  </si>
  <si>
    <t xml:space="preserve">TEMPO EXPRES S.L.</t>
  </si>
  <si>
    <t xml:space="preserve">B50952373</t>
  </si>
  <si>
    <t xml:space="preserve">PA 4 S/2020</t>
  </si>
  <si>
    <t xml:space="preserve">TRANSPORTE… DESDE EL HOSPITAL DE BARBASTRO Y HOSPITAL DE SAN JORGE A DIVERSOS CENTROS DE ZARAGOZA</t>
  </si>
  <si>
    <t xml:space="preserve">SAS_BAR_2023_MN30</t>
  </si>
  <si>
    <t xml:space="preserve">TRANSPORTE …ENTRE LOS CENTROS DE SALUD DE SALUD Y HOSPITAL DE BARBASTRO</t>
  </si>
  <si>
    <t xml:space="preserve">SAS_BAR_2023_MN32</t>
  </si>
  <si>
    <t xml:space="preserve">SERVICIOS ARAGONÉS DE LA SALUD (SALUD).
SECTOR TERUEL</t>
  </si>
  <si>
    <t xml:space="preserve">CM 30/GST/2022</t>
  </si>
  <si>
    <t xml:space="preserve">Servicio de jardinería para el hospital  "Obispo Polanco", hospital "San José" y C.R.P. "San Juan de Dios" de Teruel</t>
  </si>
  <si>
    <t xml:space="preserve">SERVICIOS ARAGONÉS DE LA SALUD (SALUD).
SECTOR ALCAÑIZ</t>
  </si>
  <si>
    <t xml:space="preserve">27/2023</t>
  </si>
  <si>
    <t xml:space="preserve">Recogida y destrucción de documentación cofidencial del sector de Alcañi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[$-409]mmm\-yy"/>
    <numFmt numFmtId="167" formatCode="[$-409]m/d/yyyy"/>
    <numFmt numFmtId="168" formatCode="#,##0.00&quot; €&quot;"/>
    <numFmt numFmtId="169" formatCode="#,##0.00"/>
    <numFmt numFmtId="170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Calibri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b val="true"/>
      <sz val="9"/>
      <name val="Calibri"/>
      <family val="2"/>
    </font>
    <font>
      <b val="true"/>
      <vertAlign val="superscript"/>
      <sz val="9"/>
      <name val="Calibri"/>
      <family val="2"/>
    </font>
    <font>
      <i val="true"/>
      <sz val="9"/>
      <name val="Calibri"/>
      <family val="2"/>
    </font>
    <font>
      <b val="true"/>
      <i val="true"/>
      <sz val="12"/>
      <name val="Calibri"/>
      <family val="2"/>
    </font>
    <font>
      <sz val="9"/>
      <name val="Calibri"/>
      <family val="2"/>
    </font>
    <font>
      <sz val="8"/>
      <name val="Arial"/>
      <family val="2"/>
    </font>
    <font>
      <sz val="10"/>
      <name val="Calibri"/>
      <family val="2"/>
    </font>
    <font>
      <b val="true"/>
      <i val="true"/>
      <sz val="9"/>
      <name val="Calibri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5" activeCellId="0" sqref="C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7.99"/>
    <col collapsed="false" customWidth="true" hidden="false" outlineLevel="0" max="3" min="3" style="1" width="14.56"/>
    <col collapsed="false" customWidth="true" hidden="false" outlineLevel="0" max="4" min="4" style="1" width="22.99"/>
    <col collapsed="false" customWidth="true" hidden="false" outlineLevel="0" max="5" min="5" style="1" width="12.85"/>
    <col collapsed="false" customWidth="true" hidden="false" outlineLevel="0" max="6" min="6" style="2" width="14.14"/>
    <col collapsed="false" customWidth="true" hidden="false" outlineLevel="0" max="7" min="7" style="1" width="12.85"/>
    <col collapsed="false" customWidth="true" hidden="false" outlineLevel="0" max="8" min="8" style="3" width="44.85"/>
    <col collapsed="false" customWidth="true" hidden="false" outlineLevel="0" max="9" min="9" style="4" width="19.56"/>
    <col collapsed="false" customWidth="true" hidden="false" outlineLevel="0" max="10" min="10" style="4" width="16.28"/>
    <col collapsed="false" customWidth="true" hidden="false" outlineLevel="0" max="11" min="11" style="1" width="14.41"/>
    <col collapsed="false" customWidth="true" hidden="false" outlineLevel="0" max="12" min="12" style="5" width="34.13"/>
    <col collapsed="false" customWidth="true" hidden="false" outlineLevel="0" max="13" min="13" style="1" width="15.41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O1" s="7" t="s">
        <v>1</v>
      </c>
    </row>
    <row r="2" customFormat="false" ht="24.9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O2" s="9" t="s">
        <v>3</v>
      </c>
    </row>
    <row r="3" customFormat="false" ht="4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30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 t="s">
        <v>6</v>
      </c>
      <c r="M4" s="12"/>
    </row>
    <row r="5" s="19" customFormat="true" ht="22.15" hidden="false" customHeight="true" outlineLevel="0" collapsed="false">
      <c r="A5" s="13" t="s">
        <v>7</v>
      </c>
      <c r="B5" s="14" t="s">
        <v>8</v>
      </c>
      <c r="C5" s="14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7" t="s">
        <v>14</v>
      </c>
      <c r="I5" s="16" t="s">
        <v>15</v>
      </c>
      <c r="J5" s="16" t="s">
        <v>16</v>
      </c>
      <c r="K5" s="18" t="s">
        <v>17</v>
      </c>
      <c r="L5" s="18"/>
      <c r="M5" s="18"/>
    </row>
    <row r="6" s="19" customFormat="true" ht="37.5" hidden="false" customHeight="true" outlineLevel="0" collapsed="false">
      <c r="A6" s="13"/>
      <c r="B6" s="14" t="s">
        <v>8</v>
      </c>
      <c r="C6" s="14" t="s">
        <v>9</v>
      </c>
      <c r="D6" s="15" t="s">
        <v>18</v>
      </c>
      <c r="E6" s="14"/>
      <c r="F6" s="14"/>
      <c r="G6" s="16"/>
      <c r="H6" s="17"/>
      <c r="I6" s="16"/>
      <c r="J6" s="16"/>
      <c r="K6" s="20" t="s">
        <v>19</v>
      </c>
      <c r="L6" s="20" t="s">
        <v>20</v>
      </c>
      <c r="M6" s="20" t="s">
        <v>21</v>
      </c>
    </row>
    <row r="7" s="34" customFormat="true" ht="57" hidden="false" customHeight="true" outlineLevel="0" collapsed="false">
      <c r="A7" s="21" t="n">
        <v>1</v>
      </c>
      <c r="B7" s="22" t="s">
        <v>22</v>
      </c>
      <c r="C7" s="23" t="s">
        <v>23</v>
      </c>
      <c r="D7" s="24" t="s">
        <v>24</v>
      </c>
      <c r="E7" s="23" t="s">
        <v>25</v>
      </c>
      <c r="F7" s="25" t="s">
        <v>26</v>
      </c>
      <c r="G7" s="26" t="n">
        <v>44960</v>
      </c>
      <c r="H7" s="27" t="s">
        <v>27</v>
      </c>
      <c r="I7" s="28" t="n">
        <v>2228.07</v>
      </c>
      <c r="J7" s="29"/>
      <c r="K7" s="30" t="s">
        <v>28</v>
      </c>
      <c r="L7" s="31" t="s">
        <v>29</v>
      </c>
      <c r="M7" s="32" t="s">
        <v>30</v>
      </c>
      <c r="N7" s="33"/>
    </row>
    <row r="8" s="34" customFormat="true" ht="48" hidden="false" customHeight="false" outlineLevel="0" collapsed="false">
      <c r="A8" s="21" t="n">
        <v>2</v>
      </c>
      <c r="B8" s="35" t="s">
        <v>22</v>
      </c>
      <c r="C8" s="36" t="s">
        <v>23</v>
      </c>
      <c r="D8" s="37" t="s">
        <v>31</v>
      </c>
      <c r="E8" s="23" t="s">
        <v>25</v>
      </c>
      <c r="F8" s="25" t="s">
        <v>26</v>
      </c>
      <c r="G8" s="26" t="n">
        <v>44936</v>
      </c>
      <c r="H8" s="27" t="s">
        <v>32</v>
      </c>
      <c r="I8" s="38" t="n">
        <v>6321.28</v>
      </c>
      <c r="J8" s="29"/>
      <c r="K8" s="30" t="s">
        <v>28</v>
      </c>
      <c r="L8" s="31" t="s">
        <v>33</v>
      </c>
      <c r="M8" s="39" t="s">
        <v>34</v>
      </c>
      <c r="N8" s="40"/>
    </row>
    <row r="9" s="34" customFormat="true" ht="59.25" hidden="false" customHeight="true" outlineLevel="0" collapsed="false">
      <c r="A9" s="21" t="n">
        <v>3</v>
      </c>
      <c r="B9" s="35" t="s">
        <v>22</v>
      </c>
      <c r="C9" s="36" t="s">
        <v>23</v>
      </c>
      <c r="D9" s="37" t="s">
        <v>35</v>
      </c>
      <c r="E9" s="23" t="s">
        <v>25</v>
      </c>
      <c r="F9" s="25" t="s">
        <v>36</v>
      </c>
      <c r="G9" s="26" t="n">
        <v>44797</v>
      </c>
      <c r="H9" s="27" t="s">
        <v>37</v>
      </c>
      <c r="I9" s="38" t="n">
        <v>133665.06</v>
      </c>
      <c r="J9" s="29"/>
      <c r="K9" s="30" t="s">
        <v>28</v>
      </c>
      <c r="L9" s="31" t="s">
        <v>38</v>
      </c>
      <c r="M9" s="39" t="s">
        <v>39</v>
      </c>
      <c r="N9" s="40"/>
    </row>
    <row r="10" s="52" customFormat="true" ht="30" hidden="false" customHeight="true" outlineLevel="0" collapsed="false">
      <c r="A10" s="41"/>
      <c r="B10" s="42" t="s">
        <v>40</v>
      </c>
      <c r="C10" s="43"/>
      <c r="D10" s="43"/>
      <c r="E10" s="43"/>
      <c r="F10" s="44"/>
      <c r="G10" s="45"/>
      <c r="H10" s="46"/>
      <c r="I10" s="47" t="n">
        <f aca="false">SUM(I7:I9)</f>
        <v>142214.41</v>
      </c>
      <c r="J10" s="48" t="n">
        <v>0.0165</v>
      </c>
      <c r="K10" s="49"/>
      <c r="L10" s="50"/>
      <c r="M10" s="51"/>
    </row>
    <row r="11" s="34" customFormat="true" ht="57" hidden="false" customHeight="true" outlineLevel="0" collapsed="false">
      <c r="A11" s="53" t="n">
        <v>1</v>
      </c>
      <c r="B11" s="54" t="s">
        <v>41</v>
      </c>
      <c r="C11" s="55" t="s">
        <v>23</v>
      </c>
      <c r="D11" s="56" t="s">
        <v>42</v>
      </c>
      <c r="E11" s="55" t="s">
        <v>25</v>
      </c>
      <c r="F11" s="57" t="s">
        <v>36</v>
      </c>
      <c r="G11" s="58" t="n">
        <v>44151</v>
      </c>
      <c r="H11" s="59" t="s">
        <v>43</v>
      </c>
      <c r="I11" s="60" t="n">
        <v>25796.58</v>
      </c>
      <c r="J11" s="60"/>
      <c r="K11" s="61" t="s">
        <v>28</v>
      </c>
      <c r="L11" s="62" t="s">
        <v>44</v>
      </c>
      <c r="M11" s="63" t="s">
        <v>45</v>
      </c>
      <c r="N11" s="64"/>
    </row>
    <row r="12" s="34" customFormat="true" ht="57" hidden="false" customHeight="true" outlineLevel="0" collapsed="false">
      <c r="A12" s="65" t="n">
        <v>2</v>
      </c>
      <c r="B12" s="35" t="s">
        <v>41</v>
      </c>
      <c r="C12" s="66" t="s">
        <v>23</v>
      </c>
      <c r="D12" s="67" t="s">
        <v>46</v>
      </c>
      <c r="E12" s="23" t="s">
        <v>25</v>
      </c>
      <c r="F12" s="25" t="s">
        <v>26</v>
      </c>
      <c r="G12" s="26" t="n">
        <v>44904</v>
      </c>
      <c r="H12" s="27" t="s">
        <v>47</v>
      </c>
      <c r="I12" s="68" t="n">
        <v>2020.095</v>
      </c>
      <c r="J12" s="68"/>
      <c r="K12" s="30" t="s">
        <v>28</v>
      </c>
      <c r="L12" s="31" t="s">
        <v>48</v>
      </c>
      <c r="M12" s="39" t="s">
        <v>49</v>
      </c>
      <c r="N12" s="64"/>
    </row>
    <row r="13" s="34" customFormat="true" ht="57" hidden="false" customHeight="true" outlineLevel="0" collapsed="false">
      <c r="A13" s="65" t="n">
        <v>3</v>
      </c>
      <c r="B13" s="35" t="s">
        <v>41</v>
      </c>
      <c r="C13" s="66" t="s">
        <v>23</v>
      </c>
      <c r="D13" s="67" t="s">
        <v>50</v>
      </c>
      <c r="E13" s="23" t="s">
        <v>25</v>
      </c>
      <c r="F13" s="25" t="s">
        <v>51</v>
      </c>
      <c r="G13" s="26" t="n">
        <v>44393</v>
      </c>
      <c r="H13" s="27" t="s">
        <v>52</v>
      </c>
      <c r="I13" s="38" t="n">
        <v>36976.61</v>
      </c>
      <c r="J13" s="29"/>
      <c r="K13" s="30" t="s">
        <v>53</v>
      </c>
      <c r="L13" s="31" t="s">
        <v>54</v>
      </c>
      <c r="M13" s="39" t="s">
        <v>55</v>
      </c>
      <c r="N13" s="64"/>
    </row>
    <row r="14" s="34" customFormat="true" ht="57" hidden="false" customHeight="true" outlineLevel="0" collapsed="false">
      <c r="A14" s="65" t="n">
        <v>4</v>
      </c>
      <c r="B14" s="35" t="s">
        <v>41</v>
      </c>
      <c r="C14" s="66" t="s">
        <v>23</v>
      </c>
      <c r="D14" s="67" t="s">
        <v>56</v>
      </c>
      <c r="E14" s="23" t="s">
        <v>25</v>
      </c>
      <c r="F14" s="25" t="s">
        <v>36</v>
      </c>
      <c r="G14" s="26" t="n">
        <v>43633</v>
      </c>
      <c r="H14" s="27" t="s">
        <v>57</v>
      </c>
      <c r="I14" s="69" t="n">
        <v>42707.52</v>
      </c>
      <c r="J14" s="29"/>
      <c r="K14" s="30" t="s">
        <v>28</v>
      </c>
      <c r="L14" s="31" t="s">
        <v>58</v>
      </c>
      <c r="M14" s="39" t="s">
        <v>59</v>
      </c>
      <c r="N14" s="33"/>
    </row>
    <row r="15" s="34" customFormat="true" ht="48" hidden="false" customHeight="false" outlineLevel="0" collapsed="false">
      <c r="A15" s="65" t="n">
        <v>5</v>
      </c>
      <c r="B15" s="35" t="s">
        <v>41</v>
      </c>
      <c r="C15" s="66" t="s">
        <v>23</v>
      </c>
      <c r="D15" s="67" t="s">
        <v>60</v>
      </c>
      <c r="E15" s="23" t="s">
        <v>25</v>
      </c>
      <c r="F15" s="25" t="s">
        <v>36</v>
      </c>
      <c r="G15" s="26" t="n">
        <v>43671</v>
      </c>
      <c r="H15" s="27" t="s">
        <v>61</v>
      </c>
      <c r="I15" s="28" t="n">
        <v>24800.16</v>
      </c>
      <c r="J15" s="29"/>
      <c r="K15" s="30" t="s">
        <v>28</v>
      </c>
      <c r="L15" s="31" t="s">
        <v>62</v>
      </c>
      <c r="M15" s="39" t="s">
        <v>63</v>
      </c>
      <c r="N15" s="40"/>
    </row>
    <row r="16" s="34" customFormat="true" ht="60" hidden="false" customHeight="false" outlineLevel="0" collapsed="false">
      <c r="A16" s="65" t="n">
        <v>6</v>
      </c>
      <c r="B16" s="35" t="s">
        <v>41</v>
      </c>
      <c r="C16" s="36" t="s">
        <v>23</v>
      </c>
      <c r="D16" s="37" t="s">
        <v>64</v>
      </c>
      <c r="E16" s="23" t="s">
        <v>65</v>
      </c>
      <c r="F16" s="25" t="s">
        <v>36</v>
      </c>
      <c r="G16" s="26" t="n">
        <v>43934</v>
      </c>
      <c r="H16" s="27" t="s">
        <v>66</v>
      </c>
      <c r="I16" s="28" t="n">
        <v>0</v>
      </c>
      <c r="J16" s="29"/>
      <c r="K16" s="30" t="s">
        <v>53</v>
      </c>
      <c r="L16" s="31" t="s">
        <v>67</v>
      </c>
      <c r="M16" s="70" t="s">
        <v>68</v>
      </c>
      <c r="N16" s="33"/>
    </row>
    <row r="17" s="34" customFormat="true" ht="57" hidden="false" customHeight="true" outlineLevel="0" collapsed="false">
      <c r="A17" s="65" t="n">
        <v>7</v>
      </c>
      <c r="B17" s="35" t="s">
        <v>41</v>
      </c>
      <c r="C17" s="36" t="s">
        <v>23</v>
      </c>
      <c r="D17" s="37" t="s">
        <v>69</v>
      </c>
      <c r="E17" s="23" t="s">
        <v>65</v>
      </c>
      <c r="F17" s="25" t="s">
        <v>36</v>
      </c>
      <c r="G17" s="26" t="n">
        <v>44328</v>
      </c>
      <c r="H17" s="27" t="s">
        <v>70</v>
      </c>
      <c r="I17" s="28" t="n">
        <v>0</v>
      </c>
      <c r="J17" s="29"/>
      <c r="K17" s="30" t="s">
        <v>53</v>
      </c>
      <c r="L17" s="31" t="s">
        <v>67</v>
      </c>
      <c r="M17" s="70" t="s">
        <v>68</v>
      </c>
      <c r="N17" s="33"/>
    </row>
    <row r="18" s="52" customFormat="true" ht="30" hidden="false" customHeight="true" outlineLevel="0" collapsed="false">
      <c r="A18" s="41"/>
      <c r="B18" s="42" t="s">
        <v>40</v>
      </c>
      <c r="C18" s="43"/>
      <c r="D18" s="43"/>
      <c r="E18" s="43"/>
      <c r="F18" s="44"/>
      <c r="G18" s="45"/>
      <c r="H18" s="46"/>
      <c r="I18" s="47" t="n">
        <f aca="false">SUM(I11:I17)</f>
        <v>132300.965</v>
      </c>
      <c r="J18" s="48" t="n">
        <v>0.0109</v>
      </c>
      <c r="K18" s="49"/>
      <c r="L18" s="50"/>
      <c r="M18" s="51"/>
    </row>
    <row r="19" s="34" customFormat="true" ht="57" hidden="false" customHeight="true" outlineLevel="0" collapsed="false">
      <c r="A19" s="53" t="n">
        <v>1</v>
      </c>
      <c r="B19" s="71" t="s">
        <v>71</v>
      </c>
      <c r="C19" s="55" t="s">
        <v>23</v>
      </c>
      <c r="D19" s="56" t="s">
        <v>72</v>
      </c>
      <c r="E19" s="55" t="s">
        <v>25</v>
      </c>
      <c r="F19" s="57" t="s">
        <v>73</v>
      </c>
      <c r="G19" s="58" t="n">
        <v>44873</v>
      </c>
      <c r="H19" s="59" t="s">
        <v>74</v>
      </c>
      <c r="I19" s="60" t="n">
        <v>3843.44</v>
      </c>
      <c r="J19" s="60"/>
      <c r="K19" s="61" t="s">
        <v>28</v>
      </c>
      <c r="L19" s="62" t="s">
        <v>75</v>
      </c>
      <c r="M19" s="63" t="s">
        <v>76</v>
      </c>
      <c r="N19" s="64"/>
    </row>
    <row r="20" s="52" customFormat="true" ht="30" hidden="false" customHeight="true" outlineLevel="0" collapsed="false">
      <c r="A20" s="41"/>
      <c r="B20" s="42" t="s">
        <v>40</v>
      </c>
      <c r="C20" s="43"/>
      <c r="D20" s="43"/>
      <c r="E20" s="43"/>
      <c r="F20" s="44"/>
      <c r="G20" s="45"/>
      <c r="H20" s="46"/>
      <c r="I20" s="72" t="n">
        <f aca="false">SUM(I19)</f>
        <v>3843.44</v>
      </c>
      <c r="J20" s="48" t="n">
        <v>0.0086</v>
      </c>
      <c r="K20" s="49"/>
      <c r="L20" s="50"/>
      <c r="M20" s="51"/>
    </row>
    <row r="21" s="34" customFormat="true" ht="57" hidden="false" customHeight="true" outlineLevel="0" collapsed="false">
      <c r="A21" s="21" t="n">
        <v>1</v>
      </c>
      <c r="B21" s="22" t="s">
        <v>77</v>
      </c>
      <c r="C21" s="73" t="s">
        <v>23</v>
      </c>
      <c r="D21" s="74" t="s">
        <v>78</v>
      </c>
      <c r="E21" s="73" t="s">
        <v>25</v>
      </c>
      <c r="F21" s="75" t="s">
        <v>79</v>
      </c>
      <c r="G21" s="76" t="n">
        <v>44727</v>
      </c>
      <c r="H21" s="77" t="s">
        <v>80</v>
      </c>
      <c r="I21" s="78" t="n">
        <v>19121.58</v>
      </c>
      <c r="J21" s="79"/>
      <c r="K21" s="80" t="s">
        <v>28</v>
      </c>
      <c r="L21" s="81" t="s">
        <v>62</v>
      </c>
      <c r="M21" s="32" t="s">
        <v>63</v>
      </c>
      <c r="N21" s="64"/>
    </row>
    <row r="22" s="34" customFormat="true" ht="57" hidden="false" customHeight="true" outlineLevel="0" collapsed="false">
      <c r="A22" s="21" t="n">
        <v>2</v>
      </c>
      <c r="B22" s="22" t="s">
        <v>77</v>
      </c>
      <c r="C22" s="73" t="s">
        <v>23</v>
      </c>
      <c r="D22" s="74" t="s">
        <v>81</v>
      </c>
      <c r="E22" s="73" t="s">
        <v>82</v>
      </c>
      <c r="F22" s="75" t="s">
        <v>79</v>
      </c>
      <c r="G22" s="76" t="n">
        <v>44819</v>
      </c>
      <c r="H22" s="77" t="s">
        <v>83</v>
      </c>
      <c r="I22" s="78" t="n">
        <v>485752.37</v>
      </c>
      <c r="J22" s="79"/>
      <c r="K22" s="80" t="s">
        <v>53</v>
      </c>
      <c r="L22" s="81" t="s">
        <v>84</v>
      </c>
      <c r="M22" s="32" t="s">
        <v>85</v>
      </c>
      <c r="N22" s="64"/>
    </row>
    <row r="23" s="52" customFormat="true" ht="30" hidden="false" customHeight="true" outlineLevel="0" collapsed="false">
      <c r="A23" s="41"/>
      <c r="B23" s="82" t="s">
        <v>40</v>
      </c>
      <c r="C23" s="43"/>
      <c r="D23" s="43"/>
      <c r="E23" s="43"/>
      <c r="F23" s="44"/>
      <c r="G23" s="45"/>
      <c r="H23" s="46"/>
      <c r="I23" s="72" t="n">
        <f aca="false">SUM(I21:I22)</f>
        <v>504873.95</v>
      </c>
      <c r="J23" s="48"/>
      <c r="K23" s="49"/>
      <c r="L23" s="50"/>
      <c r="M23" s="83"/>
    </row>
    <row r="24" s="34" customFormat="true" ht="57" hidden="false" customHeight="true" outlineLevel="0" collapsed="false">
      <c r="A24" s="21" t="n">
        <v>1</v>
      </c>
      <c r="B24" s="22" t="s">
        <v>86</v>
      </c>
      <c r="C24" s="73" t="s">
        <v>23</v>
      </c>
      <c r="D24" s="74" t="s">
        <v>87</v>
      </c>
      <c r="E24" s="73" t="s">
        <v>25</v>
      </c>
      <c r="F24" s="84" t="s">
        <v>73</v>
      </c>
      <c r="G24" s="76" t="n">
        <v>44952</v>
      </c>
      <c r="H24" s="77" t="s">
        <v>88</v>
      </c>
      <c r="I24" s="78" t="n">
        <v>1473.18</v>
      </c>
      <c r="J24" s="79"/>
      <c r="K24" s="80" t="s">
        <v>28</v>
      </c>
      <c r="L24" s="81" t="s">
        <v>89</v>
      </c>
      <c r="M24" s="32" t="s">
        <v>90</v>
      </c>
      <c r="N24" s="64"/>
    </row>
    <row r="25" s="34" customFormat="true" ht="57" hidden="false" customHeight="true" outlineLevel="0" collapsed="false">
      <c r="A25" s="21" t="n">
        <v>2</v>
      </c>
      <c r="B25" s="22" t="s">
        <v>86</v>
      </c>
      <c r="C25" s="73" t="s">
        <v>23</v>
      </c>
      <c r="D25" s="74" t="s">
        <v>91</v>
      </c>
      <c r="E25" s="73" t="s">
        <v>25</v>
      </c>
      <c r="F25" s="84" t="s">
        <v>73</v>
      </c>
      <c r="G25" s="76" t="n">
        <v>44952</v>
      </c>
      <c r="H25" s="77" t="s">
        <v>88</v>
      </c>
      <c r="I25" s="78" t="n">
        <v>2558.7</v>
      </c>
      <c r="J25" s="79"/>
      <c r="K25" s="80" t="s">
        <v>28</v>
      </c>
      <c r="L25" s="81" t="s">
        <v>89</v>
      </c>
      <c r="M25" s="32" t="s">
        <v>90</v>
      </c>
      <c r="N25" s="64"/>
    </row>
    <row r="26" s="85" customFormat="true" ht="57" hidden="false" customHeight="true" outlineLevel="0" collapsed="false">
      <c r="A26" s="21" t="n">
        <v>3</v>
      </c>
      <c r="B26" s="22" t="s">
        <v>86</v>
      </c>
      <c r="C26" s="73" t="s">
        <v>23</v>
      </c>
      <c r="D26" s="74" t="s">
        <v>92</v>
      </c>
      <c r="E26" s="73" t="s">
        <v>25</v>
      </c>
      <c r="F26" s="84" t="s">
        <v>73</v>
      </c>
      <c r="G26" s="76" t="n">
        <v>44952</v>
      </c>
      <c r="H26" s="77" t="s">
        <v>88</v>
      </c>
      <c r="I26" s="78" t="n">
        <v>865.16</v>
      </c>
      <c r="J26" s="79"/>
      <c r="K26" s="80" t="s">
        <v>28</v>
      </c>
      <c r="L26" s="81" t="s">
        <v>89</v>
      </c>
      <c r="M26" s="32" t="s">
        <v>90</v>
      </c>
      <c r="N26" s="64"/>
    </row>
    <row r="27" s="34" customFormat="true" ht="57" hidden="false" customHeight="true" outlineLevel="0" collapsed="false">
      <c r="A27" s="21" t="n">
        <v>4</v>
      </c>
      <c r="B27" s="22" t="s">
        <v>86</v>
      </c>
      <c r="C27" s="73" t="s">
        <v>23</v>
      </c>
      <c r="D27" s="74" t="s">
        <v>93</v>
      </c>
      <c r="E27" s="73" t="s">
        <v>25</v>
      </c>
      <c r="F27" s="84" t="s">
        <v>73</v>
      </c>
      <c r="G27" s="76" t="n">
        <v>44952</v>
      </c>
      <c r="H27" s="77" t="s">
        <v>88</v>
      </c>
      <c r="I27" s="78" t="n">
        <v>1976.22</v>
      </c>
      <c r="J27" s="79"/>
      <c r="K27" s="80" t="s">
        <v>28</v>
      </c>
      <c r="L27" s="81" t="s">
        <v>94</v>
      </c>
      <c r="M27" s="32" t="s">
        <v>95</v>
      </c>
      <c r="N27" s="64"/>
    </row>
    <row r="28" s="34" customFormat="true" ht="57" hidden="false" customHeight="true" outlineLevel="0" collapsed="false">
      <c r="A28" s="21" t="n">
        <v>5</v>
      </c>
      <c r="B28" s="22" t="s">
        <v>86</v>
      </c>
      <c r="C28" s="73" t="s">
        <v>23</v>
      </c>
      <c r="D28" s="74" t="s">
        <v>96</v>
      </c>
      <c r="E28" s="73" t="s">
        <v>25</v>
      </c>
      <c r="F28" s="84" t="s">
        <v>73</v>
      </c>
      <c r="G28" s="76" t="n">
        <v>44950</v>
      </c>
      <c r="H28" s="77" t="s">
        <v>97</v>
      </c>
      <c r="I28" s="78" t="n">
        <v>5989.5</v>
      </c>
      <c r="J28" s="79"/>
      <c r="K28" s="80" t="s">
        <v>28</v>
      </c>
      <c r="L28" s="81" t="s">
        <v>98</v>
      </c>
      <c r="M28" s="32" t="s">
        <v>90</v>
      </c>
      <c r="N28" s="64"/>
    </row>
    <row r="29" s="34" customFormat="true" ht="57" hidden="false" customHeight="true" outlineLevel="0" collapsed="false">
      <c r="A29" s="21" t="n">
        <v>6</v>
      </c>
      <c r="B29" s="22" t="s">
        <v>86</v>
      </c>
      <c r="C29" s="73" t="s">
        <v>23</v>
      </c>
      <c r="D29" s="74" t="s">
        <v>99</v>
      </c>
      <c r="E29" s="73" t="s">
        <v>25</v>
      </c>
      <c r="F29" s="84" t="s">
        <v>73</v>
      </c>
      <c r="G29" s="76" t="n">
        <v>44952</v>
      </c>
      <c r="H29" s="77" t="s">
        <v>88</v>
      </c>
      <c r="I29" s="78" t="n">
        <v>1492.59</v>
      </c>
      <c r="J29" s="79"/>
      <c r="K29" s="80" t="s">
        <v>28</v>
      </c>
      <c r="L29" s="81" t="s">
        <v>98</v>
      </c>
      <c r="M29" s="32" t="s">
        <v>90</v>
      </c>
      <c r="N29" s="64"/>
    </row>
    <row r="30" s="34" customFormat="true" ht="57" hidden="false" customHeight="true" outlineLevel="0" collapsed="false">
      <c r="A30" s="21" t="n">
        <v>7</v>
      </c>
      <c r="B30" s="22" t="s">
        <v>86</v>
      </c>
      <c r="C30" s="73" t="s">
        <v>23</v>
      </c>
      <c r="D30" s="74" t="s">
        <v>100</v>
      </c>
      <c r="E30" s="73" t="s">
        <v>25</v>
      </c>
      <c r="F30" s="84" t="s">
        <v>73</v>
      </c>
      <c r="G30" s="76" t="n">
        <v>44952</v>
      </c>
      <c r="H30" s="77" t="s">
        <v>88</v>
      </c>
      <c r="I30" s="78" t="n">
        <v>449.97</v>
      </c>
      <c r="J30" s="79"/>
      <c r="K30" s="80" t="s">
        <v>28</v>
      </c>
      <c r="L30" s="81" t="s">
        <v>98</v>
      </c>
      <c r="M30" s="32" t="s">
        <v>90</v>
      </c>
      <c r="N30" s="64"/>
    </row>
    <row r="31" s="34" customFormat="true" ht="57" hidden="false" customHeight="true" outlineLevel="0" collapsed="false">
      <c r="A31" s="21" t="n">
        <v>8</v>
      </c>
      <c r="B31" s="22" t="s">
        <v>86</v>
      </c>
      <c r="C31" s="73" t="s">
        <v>23</v>
      </c>
      <c r="D31" s="74" t="s">
        <v>101</v>
      </c>
      <c r="E31" s="73" t="s">
        <v>25</v>
      </c>
      <c r="F31" s="84" t="s">
        <v>73</v>
      </c>
      <c r="G31" s="76" t="n">
        <v>45041</v>
      </c>
      <c r="H31" s="77" t="s">
        <v>102</v>
      </c>
      <c r="I31" s="78" t="n">
        <v>1785.66</v>
      </c>
      <c r="J31" s="79"/>
      <c r="K31" s="80" t="s">
        <v>28</v>
      </c>
      <c r="L31" s="81" t="s">
        <v>98</v>
      </c>
      <c r="M31" s="32" t="s">
        <v>90</v>
      </c>
      <c r="N31" s="64"/>
    </row>
    <row r="32" s="52" customFormat="true" ht="30" hidden="false" customHeight="true" outlineLevel="0" collapsed="false">
      <c r="A32" s="41"/>
      <c r="B32" s="82" t="s">
        <v>40</v>
      </c>
      <c r="C32" s="43"/>
      <c r="D32" s="43"/>
      <c r="E32" s="43"/>
      <c r="F32" s="44"/>
      <c r="G32" s="45"/>
      <c r="H32" s="46"/>
      <c r="I32" s="72" t="n">
        <f aca="false">SUM(I24:I31)</f>
        <v>16590.98</v>
      </c>
      <c r="J32" s="48" t="n">
        <v>0.0014</v>
      </c>
      <c r="K32" s="49"/>
      <c r="L32" s="50"/>
      <c r="M32" s="83"/>
    </row>
    <row r="33" s="34" customFormat="true" ht="57" hidden="false" customHeight="true" outlineLevel="0" collapsed="false">
      <c r="A33" s="21" t="n">
        <v>1</v>
      </c>
      <c r="B33" s="22" t="s">
        <v>103</v>
      </c>
      <c r="C33" s="73" t="s">
        <v>23</v>
      </c>
      <c r="D33" s="74" t="s">
        <v>104</v>
      </c>
      <c r="E33" s="73" t="s">
        <v>25</v>
      </c>
      <c r="F33" s="84" t="s">
        <v>73</v>
      </c>
      <c r="G33" s="76" t="n">
        <v>44938</v>
      </c>
      <c r="H33" s="77" t="s">
        <v>105</v>
      </c>
      <c r="I33" s="78" t="n">
        <v>3066.14</v>
      </c>
      <c r="J33" s="79"/>
      <c r="K33" s="80" t="s">
        <v>28</v>
      </c>
      <c r="L33" s="81" t="s">
        <v>106</v>
      </c>
      <c r="M33" s="32" t="s">
        <v>107</v>
      </c>
      <c r="N33" s="64"/>
    </row>
    <row r="34" s="52" customFormat="true" ht="30" hidden="false" customHeight="true" outlineLevel="0" collapsed="false">
      <c r="A34" s="41"/>
      <c r="B34" s="82" t="s">
        <v>40</v>
      </c>
      <c r="C34" s="43"/>
      <c r="D34" s="43"/>
      <c r="E34" s="43"/>
      <c r="F34" s="44"/>
      <c r="G34" s="45"/>
      <c r="H34" s="46"/>
      <c r="I34" s="72" t="n">
        <f aca="false">SUM(I33)</f>
        <v>3066.14</v>
      </c>
      <c r="J34" s="48"/>
      <c r="K34" s="49"/>
      <c r="L34" s="50"/>
      <c r="M34" s="83"/>
    </row>
    <row r="35" s="34" customFormat="true" ht="30" hidden="false" customHeight="true" outlineLevel="0" collapsed="false">
      <c r="A35" s="53" t="n">
        <v>1</v>
      </c>
      <c r="B35" s="54" t="s">
        <v>108</v>
      </c>
      <c r="C35" s="55" t="s">
        <v>109</v>
      </c>
      <c r="D35" s="56" t="s">
        <v>110</v>
      </c>
      <c r="E35" s="55" t="s">
        <v>25</v>
      </c>
      <c r="F35" s="57" t="s">
        <v>111</v>
      </c>
      <c r="G35" s="58" t="n">
        <v>44525</v>
      </c>
      <c r="H35" s="59" t="s">
        <v>112</v>
      </c>
      <c r="I35" s="60" t="n">
        <v>4673.62</v>
      </c>
      <c r="J35" s="60"/>
      <c r="K35" s="61" t="s">
        <v>28</v>
      </c>
      <c r="L35" s="62" t="s">
        <v>113</v>
      </c>
      <c r="M35" s="63" t="s">
        <v>76</v>
      </c>
      <c r="N35" s="64"/>
    </row>
    <row r="36" s="34" customFormat="true" ht="30" hidden="false" customHeight="true" outlineLevel="0" collapsed="false">
      <c r="A36" s="65" t="n">
        <v>2</v>
      </c>
      <c r="B36" s="35" t="s">
        <v>108</v>
      </c>
      <c r="C36" s="86" t="s">
        <v>109</v>
      </c>
      <c r="D36" s="87" t="s">
        <v>114</v>
      </c>
      <c r="E36" s="87" t="s">
        <v>25</v>
      </c>
      <c r="F36" s="88" t="s">
        <v>111</v>
      </c>
      <c r="G36" s="89" t="n">
        <v>44539</v>
      </c>
      <c r="H36" s="90" t="s">
        <v>115</v>
      </c>
      <c r="I36" s="91" t="n">
        <v>1795.94</v>
      </c>
      <c r="J36" s="91"/>
      <c r="K36" s="92" t="s">
        <v>28</v>
      </c>
      <c r="L36" s="93" t="s">
        <v>116</v>
      </c>
      <c r="M36" s="94" t="s">
        <v>95</v>
      </c>
    </row>
    <row r="37" s="52" customFormat="true" ht="30" hidden="false" customHeight="true" outlineLevel="0" collapsed="false">
      <c r="A37" s="41"/>
      <c r="B37" s="82" t="s">
        <v>40</v>
      </c>
      <c r="C37" s="43"/>
      <c r="D37" s="43"/>
      <c r="E37" s="43"/>
      <c r="F37" s="44"/>
      <c r="G37" s="45"/>
      <c r="H37" s="46"/>
      <c r="I37" s="72" t="n">
        <f aca="false">SUM(I35:I36)</f>
        <v>6469.56</v>
      </c>
      <c r="J37" s="48"/>
      <c r="K37" s="49"/>
      <c r="L37" s="50"/>
      <c r="M37" s="83"/>
    </row>
    <row r="38" s="34" customFormat="true" ht="31.5" hidden="false" customHeight="false" outlineLevel="0" collapsed="false">
      <c r="A38" s="66" t="n">
        <v>1</v>
      </c>
      <c r="B38" s="35" t="s">
        <v>117</v>
      </c>
      <c r="C38" s="86" t="s">
        <v>118</v>
      </c>
      <c r="D38" s="95" t="s">
        <v>119</v>
      </c>
      <c r="E38" s="87" t="s">
        <v>25</v>
      </c>
      <c r="F38" s="88" t="s">
        <v>26</v>
      </c>
      <c r="G38" s="89" t="n">
        <v>44936</v>
      </c>
      <c r="H38" s="90" t="s">
        <v>120</v>
      </c>
      <c r="I38" s="91" t="n">
        <v>2806.79</v>
      </c>
      <c r="J38" s="91"/>
      <c r="K38" s="80" t="s">
        <v>28</v>
      </c>
      <c r="L38" s="93" t="s">
        <v>121</v>
      </c>
      <c r="M38" s="94" t="s">
        <v>122</v>
      </c>
    </row>
    <row r="39" s="98" customFormat="true" ht="31.5" hidden="false" customHeight="false" outlineLevel="0" collapsed="false">
      <c r="A39" s="66" t="n">
        <v>2</v>
      </c>
      <c r="B39" s="35" t="s">
        <v>117</v>
      </c>
      <c r="C39" s="86" t="s">
        <v>118</v>
      </c>
      <c r="D39" s="95" t="s">
        <v>123</v>
      </c>
      <c r="E39" s="87" t="s">
        <v>25</v>
      </c>
      <c r="F39" s="88" t="s">
        <v>26</v>
      </c>
      <c r="G39" s="89" t="n">
        <v>44893</v>
      </c>
      <c r="H39" s="90" t="s">
        <v>124</v>
      </c>
      <c r="I39" s="91" t="n">
        <v>1749.95</v>
      </c>
      <c r="J39" s="96"/>
      <c r="K39" s="97" t="s">
        <v>28</v>
      </c>
      <c r="L39" s="93" t="s">
        <v>125</v>
      </c>
      <c r="M39" s="94" t="s">
        <v>76</v>
      </c>
    </row>
    <row r="40" s="98" customFormat="true" ht="31.5" hidden="false" customHeight="false" outlineLevel="0" collapsed="false">
      <c r="A40" s="66" t="n">
        <v>3</v>
      </c>
      <c r="B40" s="35" t="s">
        <v>117</v>
      </c>
      <c r="C40" s="86" t="s">
        <v>118</v>
      </c>
      <c r="D40" s="99" t="s">
        <v>126</v>
      </c>
      <c r="E40" s="87" t="s">
        <v>25</v>
      </c>
      <c r="F40" s="88" t="s">
        <v>26</v>
      </c>
      <c r="G40" s="100" t="n">
        <v>44893</v>
      </c>
      <c r="H40" s="101" t="s">
        <v>127</v>
      </c>
      <c r="I40" s="102" t="n">
        <v>2760.3</v>
      </c>
      <c r="J40" s="96"/>
      <c r="K40" s="97" t="s">
        <v>28</v>
      </c>
      <c r="L40" s="103" t="s">
        <v>128</v>
      </c>
      <c r="M40" s="104" t="s">
        <v>129</v>
      </c>
    </row>
    <row r="41" s="98" customFormat="true" ht="48" hidden="false" customHeight="false" outlineLevel="0" collapsed="false">
      <c r="A41" s="66" t="n">
        <v>4</v>
      </c>
      <c r="B41" s="35" t="s">
        <v>117</v>
      </c>
      <c r="C41" s="86" t="s">
        <v>118</v>
      </c>
      <c r="D41" s="99" t="s">
        <v>130</v>
      </c>
      <c r="E41" s="87" t="s">
        <v>25</v>
      </c>
      <c r="F41" s="88" t="s">
        <v>26</v>
      </c>
      <c r="G41" s="100" t="n">
        <v>44873</v>
      </c>
      <c r="H41" s="101" t="s">
        <v>131</v>
      </c>
      <c r="I41" s="102" t="n">
        <v>800.55</v>
      </c>
      <c r="J41" s="96"/>
      <c r="K41" s="97" t="s">
        <v>28</v>
      </c>
      <c r="L41" s="103" t="s">
        <v>132</v>
      </c>
      <c r="M41" s="104" t="s">
        <v>133</v>
      </c>
    </row>
    <row r="42" s="98" customFormat="true" ht="48" hidden="false" customHeight="false" outlineLevel="0" collapsed="false">
      <c r="A42" s="66" t="n">
        <v>5</v>
      </c>
      <c r="B42" s="35" t="s">
        <v>117</v>
      </c>
      <c r="C42" s="86" t="s">
        <v>118</v>
      </c>
      <c r="D42" s="99" t="s">
        <v>130</v>
      </c>
      <c r="E42" s="87" t="s">
        <v>25</v>
      </c>
      <c r="F42" s="105" t="s">
        <v>26</v>
      </c>
      <c r="G42" s="100" t="n">
        <v>44873</v>
      </c>
      <c r="H42" s="101" t="s">
        <v>134</v>
      </c>
      <c r="I42" s="102" t="n">
        <v>1192.2</v>
      </c>
      <c r="J42" s="96"/>
      <c r="K42" s="97" t="s">
        <v>28</v>
      </c>
      <c r="L42" s="103" t="s">
        <v>132</v>
      </c>
      <c r="M42" s="104" t="s">
        <v>133</v>
      </c>
    </row>
    <row r="43" s="98" customFormat="true" ht="31.5" hidden="false" customHeight="true" outlineLevel="0" collapsed="false">
      <c r="A43" s="66" t="n">
        <v>6</v>
      </c>
      <c r="B43" s="35" t="s">
        <v>117</v>
      </c>
      <c r="C43" s="86" t="s">
        <v>118</v>
      </c>
      <c r="D43" s="99" t="s">
        <v>135</v>
      </c>
      <c r="E43" s="87" t="s">
        <v>25</v>
      </c>
      <c r="F43" s="88" t="s">
        <v>26</v>
      </c>
      <c r="G43" s="100" t="n">
        <v>44895</v>
      </c>
      <c r="H43" s="101" t="s">
        <v>136</v>
      </c>
      <c r="I43" s="102" t="n">
        <v>97816.38</v>
      </c>
      <c r="J43" s="96"/>
      <c r="K43" s="80" t="s">
        <v>28</v>
      </c>
      <c r="L43" s="103" t="s">
        <v>137</v>
      </c>
      <c r="M43" s="104" t="s">
        <v>63</v>
      </c>
    </row>
    <row r="44" s="98" customFormat="true" ht="60" hidden="false" customHeight="false" outlineLevel="0" collapsed="false">
      <c r="A44" s="66" t="n">
        <v>7</v>
      </c>
      <c r="B44" s="35" t="s">
        <v>117</v>
      </c>
      <c r="C44" s="86" t="s">
        <v>118</v>
      </c>
      <c r="D44" s="99" t="s">
        <v>138</v>
      </c>
      <c r="E44" s="87" t="s">
        <v>25</v>
      </c>
      <c r="F44" s="88" t="s">
        <v>26</v>
      </c>
      <c r="G44" s="100" t="n">
        <v>44971</v>
      </c>
      <c r="H44" s="101" t="s">
        <v>139</v>
      </c>
      <c r="I44" s="102" t="n">
        <v>0</v>
      </c>
      <c r="J44" s="96"/>
      <c r="K44" s="80" t="s">
        <v>28</v>
      </c>
      <c r="L44" s="103" t="s">
        <v>137</v>
      </c>
      <c r="M44" s="104" t="s">
        <v>140</v>
      </c>
    </row>
    <row r="45" s="98" customFormat="true" ht="31.5" hidden="false" customHeight="true" outlineLevel="0" collapsed="false">
      <c r="A45" s="66" t="n">
        <v>8</v>
      </c>
      <c r="B45" s="35" t="s">
        <v>117</v>
      </c>
      <c r="C45" s="86" t="s">
        <v>118</v>
      </c>
      <c r="D45" s="99" t="n">
        <v>5300000505</v>
      </c>
      <c r="E45" s="87" t="s">
        <v>25</v>
      </c>
      <c r="F45" s="88" t="s">
        <v>51</v>
      </c>
      <c r="G45" s="100" t="n">
        <v>44529</v>
      </c>
      <c r="H45" s="101" t="s">
        <v>141</v>
      </c>
      <c r="I45" s="102" t="n">
        <v>5386.92</v>
      </c>
      <c r="J45" s="96"/>
      <c r="K45" s="30" t="s">
        <v>28</v>
      </c>
      <c r="L45" s="103" t="s">
        <v>142</v>
      </c>
      <c r="M45" s="104" t="s">
        <v>95</v>
      </c>
    </row>
    <row r="46" s="98" customFormat="true" ht="31.5" hidden="false" customHeight="true" outlineLevel="0" collapsed="false">
      <c r="A46" s="66" t="n">
        <v>9</v>
      </c>
      <c r="B46" s="35" t="s">
        <v>117</v>
      </c>
      <c r="C46" s="86" t="s">
        <v>118</v>
      </c>
      <c r="D46" s="99" t="n">
        <v>4300000456</v>
      </c>
      <c r="E46" s="87" t="s">
        <v>25</v>
      </c>
      <c r="F46" s="88" t="s">
        <v>143</v>
      </c>
      <c r="G46" s="100" t="n">
        <v>44909</v>
      </c>
      <c r="H46" s="101" t="s">
        <v>144</v>
      </c>
      <c r="I46" s="102" t="n">
        <v>29729.7</v>
      </c>
      <c r="J46" s="96"/>
      <c r="K46" s="80" t="s">
        <v>28</v>
      </c>
      <c r="L46" s="103" t="s">
        <v>142</v>
      </c>
      <c r="M46" s="104" t="s">
        <v>95</v>
      </c>
    </row>
    <row r="47" s="98" customFormat="true" ht="36" hidden="false" customHeight="false" outlineLevel="0" collapsed="false">
      <c r="A47" s="66" t="n">
        <v>10</v>
      </c>
      <c r="B47" s="35" t="s">
        <v>117</v>
      </c>
      <c r="C47" s="86" t="s">
        <v>118</v>
      </c>
      <c r="D47" s="99" t="s">
        <v>145</v>
      </c>
      <c r="E47" s="87" t="s">
        <v>25</v>
      </c>
      <c r="F47" s="88" t="s">
        <v>36</v>
      </c>
      <c r="G47" s="100" t="n">
        <v>44882</v>
      </c>
      <c r="H47" s="101" t="s">
        <v>146</v>
      </c>
      <c r="I47" s="102" t="n">
        <v>46214.19</v>
      </c>
      <c r="J47" s="96"/>
      <c r="K47" s="30" t="s">
        <v>28</v>
      </c>
      <c r="L47" s="103" t="s">
        <v>147</v>
      </c>
      <c r="M47" s="104" t="s">
        <v>148</v>
      </c>
    </row>
    <row r="48" s="98" customFormat="true" ht="31.5" hidden="false" customHeight="true" outlineLevel="0" collapsed="false">
      <c r="A48" s="66" t="n">
        <v>11</v>
      </c>
      <c r="B48" s="35" t="s">
        <v>117</v>
      </c>
      <c r="C48" s="86" t="s">
        <v>118</v>
      </c>
      <c r="D48" s="99" t="s">
        <v>149</v>
      </c>
      <c r="E48" s="87" t="s">
        <v>25</v>
      </c>
      <c r="F48" s="88" t="s">
        <v>36</v>
      </c>
      <c r="G48" s="100" t="n">
        <v>44977</v>
      </c>
      <c r="H48" s="101" t="s">
        <v>150</v>
      </c>
      <c r="I48" s="102" t="n">
        <v>12680.81</v>
      </c>
      <c r="J48" s="96"/>
      <c r="K48" s="30" t="s">
        <v>28</v>
      </c>
      <c r="L48" s="103" t="s">
        <v>151</v>
      </c>
      <c r="M48" s="104" t="s">
        <v>49</v>
      </c>
    </row>
    <row r="49" s="98" customFormat="true" ht="31.5" hidden="false" customHeight="true" outlineLevel="0" collapsed="false">
      <c r="A49" s="66" t="n">
        <v>12</v>
      </c>
      <c r="B49" s="35" t="s">
        <v>117</v>
      </c>
      <c r="C49" s="86" t="s">
        <v>118</v>
      </c>
      <c r="D49" s="99" t="s">
        <v>152</v>
      </c>
      <c r="E49" s="87" t="s">
        <v>25</v>
      </c>
      <c r="F49" s="88" t="s">
        <v>26</v>
      </c>
      <c r="G49" s="100" t="n">
        <v>44927</v>
      </c>
      <c r="H49" s="101" t="s">
        <v>153</v>
      </c>
      <c r="I49" s="102" t="n">
        <v>1537.23</v>
      </c>
      <c r="J49" s="96"/>
      <c r="K49" s="80" t="s">
        <v>28</v>
      </c>
      <c r="L49" s="103" t="s">
        <v>151</v>
      </c>
      <c r="M49" s="104" t="s">
        <v>49</v>
      </c>
    </row>
    <row r="50" s="98" customFormat="true" ht="31.5" hidden="false" customHeight="true" outlineLevel="0" collapsed="false">
      <c r="A50" s="66" t="n">
        <v>13</v>
      </c>
      <c r="B50" s="35" t="s">
        <v>117</v>
      </c>
      <c r="C50" s="86" t="s">
        <v>118</v>
      </c>
      <c r="D50" s="99" t="n">
        <v>1530008169</v>
      </c>
      <c r="E50" s="87" t="s">
        <v>25</v>
      </c>
      <c r="F50" s="88" t="s">
        <v>26</v>
      </c>
      <c r="G50" s="100" t="n">
        <v>45107</v>
      </c>
      <c r="H50" s="101" t="s">
        <v>154</v>
      </c>
      <c r="I50" s="102" t="n">
        <v>7109.96</v>
      </c>
      <c r="J50" s="96"/>
      <c r="K50" s="30" t="s">
        <v>28</v>
      </c>
      <c r="L50" s="103" t="s">
        <v>151</v>
      </c>
      <c r="M50" s="104" t="s">
        <v>49</v>
      </c>
    </row>
    <row r="51" s="98" customFormat="true" ht="36" hidden="false" customHeight="false" outlineLevel="0" collapsed="false">
      <c r="A51" s="66" t="n">
        <v>14</v>
      </c>
      <c r="B51" s="35" t="s">
        <v>117</v>
      </c>
      <c r="C51" s="86" t="s">
        <v>118</v>
      </c>
      <c r="D51" s="99" t="s">
        <v>155</v>
      </c>
      <c r="E51" s="87" t="s">
        <v>25</v>
      </c>
      <c r="F51" s="88" t="s">
        <v>156</v>
      </c>
      <c r="G51" s="100" t="n">
        <v>44927</v>
      </c>
      <c r="H51" s="101" t="s">
        <v>157</v>
      </c>
      <c r="I51" s="102" t="n">
        <v>42688.8</v>
      </c>
      <c r="J51" s="96"/>
      <c r="K51" s="30" t="s">
        <v>28</v>
      </c>
      <c r="L51" s="103" t="s">
        <v>158</v>
      </c>
      <c r="M51" s="104" t="s">
        <v>55</v>
      </c>
    </row>
    <row r="52" s="52" customFormat="true" ht="30" hidden="false" customHeight="true" outlineLevel="0" collapsed="false">
      <c r="A52" s="41"/>
      <c r="B52" s="82" t="s">
        <v>40</v>
      </c>
      <c r="C52" s="43"/>
      <c r="D52" s="43"/>
      <c r="E52" s="43"/>
      <c r="F52" s="44"/>
      <c r="G52" s="45"/>
      <c r="H52" s="46"/>
      <c r="I52" s="72" t="n">
        <f aca="false">SUM(I38:I51)</f>
        <v>252473.78</v>
      </c>
      <c r="J52" s="48" t="n">
        <v>0.0156</v>
      </c>
      <c r="K52" s="49"/>
      <c r="L52" s="50"/>
      <c r="M52" s="83"/>
    </row>
    <row r="53" s="98" customFormat="true" ht="36" hidden="false" customHeight="false" outlineLevel="0" collapsed="false">
      <c r="A53" s="53" t="n">
        <v>1</v>
      </c>
      <c r="B53" s="54" t="s">
        <v>159</v>
      </c>
      <c r="C53" s="106" t="s">
        <v>160</v>
      </c>
      <c r="D53" s="107" t="s">
        <v>161</v>
      </c>
      <c r="E53" s="108" t="s">
        <v>25</v>
      </c>
      <c r="F53" s="109" t="s">
        <v>111</v>
      </c>
      <c r="G53" s="110" t="n">
        <v>44929</v>
      </c>
      <c r="H53" s="111" t="s">
        <v>162</v>
      </c>
      <c r="I53" s="112" t="n">
        <v>4159.98</v>
      </c>
      <c r="J53" s="112"/>
      <c r="K53" s="113" t="s">
        <v>28</v>
      </c>
      <c r="L53" s="114" t="s">
        <v>163</v>
      </c>
      <c r="M53" s="115" t="s">
        <v>76</v>
      </c>
    </row>
    <row r="54" s="98" customFormat="true" ht="36" hidden="false" customHeight="false" outlineLevel="0" collapsed="false">
      <c r="A54" s="21" t="n">
        <v>2</v>
      </c>
      <c r="B54" s="22" t="s">
        <v>159</v>
      </c>
      <c r="C54" s="116" t="s">
        <v>160</v>
      </c>
      <c r="D54" s="117" t="s">
        <v>164</v>
      </c>
      <c r="E54" s="118" t="s">
        <v>25</v>
      </c>
      <c r="F54" s="119" t="s">
        <v>111</v>
      </c>
      <c r="G54" s="120" t="n">
        <v>44929</v>
      </c>
      <c r="H54" s="121" t="s">
        <v>165</v>
      </c>
      <c r="I54" s="122" t="n">
        <v>6000</v>
      </c>
      <c r="J54" s="122"/>
      <c r="K54" s="123" t="s">
        <v>28</v>
      </c>
      <c r="L54" s="124" t="s">
        <v>166</v>
      </c>
      <c r="M54" s="125" t="s">
        <v>167</v>
      </c>
    </row>
    <row r="55" s="52" customFormat="true" ht="30" hidden="false" customHeight="true" outlineLevel="0" collapsed="false">
      <c r="A55" s="41"/>
      <c r="B55" s="82" t="s">
        <v>40</v>
      </c>
      <c r="C55" s="43"/>
      <c r="D55" s="43"/>
      <c r="E55" s="43"/>
      <c r="F55" s="44"/>
      <c r="G55" s="45"/>
      <c r="H55" s="46"/>
      <c r="I55" s="72" t="n">
        <f aca="false">SUM(I53:I54)</f>
        <v>10159.98</v>
      </c>
      <c r="J55" s="48" t="n">
        <v>0.0074</v>
      </c>
      <c r="K55" s="49"/>
      <c r="L55" s="50"/>
      <c r="M55" s="83"/>
    </row>
    <row r="56" s="98" customFormat="true" ht="36" hidden="false" customHeight="false" outlineLevel="0" collapsed="false">
      <c r="A56" s="53" t="n">
        <v>1</v>
      </c>
      <c r="B56" s="54" t="s">
        <v>168</v>
      </c>
      <c r="C56" s="106" t="s">
        <v>169</v>
      </c>
      <c r="D56" s="107" t="s">
        <v>170</v>
      </c>
      <c r="E56" s="108" t="s">
        <v>25</v>
      </c>
      <c r="F56" s="109" t="s">
        <v>36</v>
      </c>
      <c r="G56" s="110" t="n">
        <v>44124</v>
      </c>
      <c r="H56" s="111" t="s">
        <v>171</v>
      </c>
      <c r="I56" s="112" t="n">
        <v>84083.79</v>
      </c>
      <c r="J56" s="112"/>
      <c r="K56" s="113" t="s">
        <v>28</v>
      </c>
      <c r="L56" s="114" t="s">
        <v>172</v>
      </c>
      <c r="M56" s="115" t="s">
        <v>49</v>
      </c>
    </row>
    <row r="57" s="98" customFormat="true" ht="31.5" hidden="false" customHeight="false" outlineLevel="0" collapsed="false">
      <c r="A57" s="21" t="n">
        <v>2</v>
      </c>
      <c r="B57" s="22" t="s">
        <v>168</v>
      </c>
      <c r="C57" s="116" t="s">
        <v>169</v>
      </c>
      <c r="D57" s="117" t="s">
        <v>173</v>
      </c>
      <c r="E57" s="118" t="s">
        <v>25</v>
      </c>
      <c r="F57" s="119" t="s">
        <v>36</v>
      </c>
      <c r="G57" s="120" t="n">
        <v>44292</v>
      </c>
      <c r="H57" s="121" t="s">
        <v>174</v>
      </c>
      <c r="I57" s="122" t="n">
        <v>53376.89</v>
      </c>
      <c r="J57" s="122"/>
      <c r="K57" s="123" t="s">
        <v>28</v>
      </c>
      <c r="L57" s="124" t="s">
        <v>172</v>
      </c>
      <c r="M57" s="125" t="s">
        <v>49</v>
      </c>
    </row>
    <row r="58" s="52" customFormat="true" ht="30" hidden="false" customHeight="true" outlineLevel="0" collapsed="false">
      <c r="A58" s="41"/>
      <c r="B58" s="82" t="s">
        <v>40</v>
      </c>
      <c r="C58" s="43"/>
      <c r="D58" s="43"/>
      <c r="E58" s="43"/>
      <c r="F58" s="44"/>
      <c r="G58" s="45"/>
      <c r="H58" s="46"/>
      <c r="I58" s="72" t="n">
        <f aca="false">SUM(I56:I57)</f>
        <v>137460.68</v>
      </c>
      <c r="J58" s="48" t="n">
        <v>0.0178</v>
      </c>
      <c r="K58" s="49"/>
      <c r="L58" s="50"/>
      <c r="M58" s="83"/>
    </row>
    <row r="59" s="98" customFormat="true" ht="31.5" hidden="false" customHeight="false" outlineLevel="0" collapsed="false">
      <c r="A59" s="53" t="n">
        <v>1</v>
      </c>
      <c r="B59" s="54" t="s">
        <v>175</v>
      </c>
      <c r="C59" s="106" t="s">
        <v>169</v>
      </c>
      <c r="D59" s="107" t="s">
        <v>176</v>
      </c>
      <c r="E59" s="126" t="s">
        <v>25</v>
      </c>
      <c r="F59" s="109" t="s">
        <v>36</v>
      </c>
      <c r="G59" s="110" t="n">
        <v>44099</v>
      </c>
      <c r="H59" s="111" t="s">
        <v>177</v>
      </c>
      <c r="I59" s="112" t="n">
        <v>17517.5</v>
      </c>
      <c r="J59" s="112"/>
      <c r="K59" s="113" t="s">
        <v>28</v>
      </c>
      <c r="L59" s="114" t="s">
        <v>178</v>
      </c>
      <c r="M59" s="115" t="s">
        <v>179</v>
      </c>
    </row>
    <row r="60" s="98" customFormat="true" ht="36" hidden="false" customHeight="false" outlineLevel="0" collapsed="false">
      <c r="A60" s="21" t="n">
        <v>2</v>
      </c>
      <c r="B60" s="35" t="s">
        <v>175</v>
      </c>
      <c r="C60" s="86" t="s">
        <v>169</v>
      </c>
      <c r="D60" s="95" t="s">
        <v>180</v>
      </c>
      <c r="E60" s="87" t="s">
        <v>25</v>
      </c>
      <c r="F60" s="88" t="s">
        <v>36</v>
      </c>
      <c r="G60" s="89" t="n">
        <v>44420</v>
      </c>
      <c r="H60" s="90" t="s">
        <v>181</v>
      </c>
      <c r="I60" s="91" t="n">
        <v>9802.18</v>
      </c>
      <c r="J60" s="91"/>
      <c r="K60" s="92" t="s">
        <v>28</v>
      </c>
      <c r="L60" s="93" t="s">
        <v>89</v>
      </c>
      <c r="M60" s="94" t="s">
        <v>90</v>
      </c>
    </row>
    <row r="61" s="98" customFormat="true" ht="31.5" hidden="false" customHeight="false" outlineLevel="0" collapsed="false">
      <c r="A61" s="21" t="n">
        <v>3</v>
      </c>
      <c r="B61" s="22" t="s">
        <v>175</v>
      </c>
      <c r="C61" s="116" t="s">
        <v>169</v>
      </c>
      <c r="D61" s="117" t="s">
        <v>182</v>
      </c>
      <c r="E61" s="118" t="s">
        <v>25</v>
      </c>
      <c r="F61" s="119" t="s">
        <v>36</v>
      </c>
      <c r="G61" s="120" t="n">
        <v>44597</v>
      </c>
      <c r="H61" s="121" t="s">
        <v>183</v>
      </c>
      <c r="I61" s="122" t="n">
        <v>11448.78</v>
      </c>
      <c r="J61" s="122"/>
      <c r="K61" s="123" t="s">
        <v>28</v>
      </c>
      <c r="L61" s="124" t="s">
        <v>184</v>
      </c>
      <c r="M61" s="125" t="s">
        <v>107</v>
      </c>
    </row>
    <row r="62" s="98" customFormat="true" ht="36" hidden="false" customHeight="false" outlineLevel="0" collapsed="false">
      <c r="A62" s="21" t="n">
        <v>4</v>
      </c>
      <c r="B62" s="22" t="s">
        <v>175</v>
      </c>
      <c r="C62" s="116" t="s">
        <v>169</v>
      </c>
      <c r="D62" s="117" t="s">
        <v>185</v>
      </c>
      <c r="E62" s="87" t="s">
        <v>186</v>
      </c>
      <c r="F62" s="119" t="s">
        <v>36</v>
      </c>
      <c r="G62" s="120" t="n">
        <v>44910</v>
      </c>
      <c r="H62" s="121" t="s">
        <v>187</v>
      </c>
      <c r="I62" s="122" t="s">
        <v>188</v>
      </c>
      <c r="J62" s="122"/>
      <c r="K62" s="123" t="s">
        <v>28</v>
      </c>
      <c r="L62" s="124" t="s">
        <v>189</v>
      </c>
      <c r="M62" s="125" t="s">
        <v>63</v>
      </c>
    </row>
    <row r="63" s="52" customFormat="true" ht="30" hidden="false" customHeight="true" outlineLevel="0" collapsed="false">
      <c r="A63" s="41"/>
      <c r="B63" s="82" t="s">
        <v>40</v>
      </c>
      <c r="C63" s="43"/>
      <c r="D63" s="43"/>
      <c r="E63" s="43"/>
      <c r="F63" s="44"/>
      <c r="G63" s="45"/>
      <c r="H63" s="46"/>
      <c r="I63" s="72" t="n">
        <f aca="false">SUM(I59:I62)</f>
        <v>38768.46</v>
      </c>
      <c r="J63" s="48"/>
      <c r="K63" s="49"/>
      <c r="L63" s="50"/>
      <c r="M63" s="83"/>
    </row>
    <row r="64" s="98" customFormat="true" ht="31.5" hidden="false" customHeight="false" outlineLevel="0" collapsed="false">
      <c r="A64" s="53" t="n">
        <v>1</v>
      </c>
      <c r="B64" s="54" t="s">
        <v>190</v>
      </c>
      <c r="C64" s="106" t="s">
        <v>169</v>
      </c>
      <c r="D64" s="107" t="s">
        <v>191</v>
      </c>
      <c r="E64" s="108" t="s">
        <v>25</v>
      </c>
      <c r="F64" s="109" t="s">
        <v>36</v>
      </c>
      <c r="G64" s="110" t="n">
        <v>44484</v>
      </c>
      <c r="H64" s="111" t="s">
        <v>192</v>
      </c>
      <c r="I64" s="112" t="n">
        <v>46790.7</v>
      </c>
      <c r="J64" s="112"/>
      <c r="K64" s="113" t="s">
        <v>28</v>
      </c>
      <c r="L64" s="114" t="s">
        <v>193</v>
      </c>
      <c r="M64" s="115" t="s">
        <v>194</v>
      </c>
    </row>
    <row r="65" s="98" customFormat="true" ht="31.5" hidden="false" customHeight="false" outlineLevel="0" collapsed="false">
      <c r="A65" s="21" t="n">
        <v>2</v>
      </c>
      <c r="B65" s="35" t="s">
        <v>190</v>
      </c>
      <c r="C65" s="86" t="s">
        <v>169</v>
      </c>
      <c r="D65" s="95" t="s">
        <v>195</v>
      </c>
      <c r="E65" s="118" t="s">
        <v>25</v>
      </c>
      <c r="F65" s="88" t="s">
        <v>26</v>
      </c>
      <c r="G65" s="89" t="n">
        <v>44929</v>
      </c>
      <c r="H65" s="90" t="s">
        <v>196</v>
      </c>
      <c r="I65" s="91" t="n">
        <v>1509.76</v>
      </c>
      <c r="J65" s="91"/>
      <c r="K65" s="92" t="s">
        <v>28</v>
      </c>
      <c r="L65" s="93" t="s">
        <v>197</v>
      </c>
      <c r="M65" s="94" t="s">
        <v>198</v>
      </c>
    </row>
    <row r="66" s="98" customFormat="true" ht="31.5" hidden="false" customHeight="false" outlineLevel="0" collapsed="false">
      <c r="A66" s="21" t="n">
        <v>3</v>
      </c>
      <c r="B66" s="22" t="s">
        <v>190</v>
      </c>
      <c r="C66" s="116" t="s">
        <v>169</v>
      </c>
      <c r="D66" s="117" t="s">
        <v>199</v>
      </c>
      <c r="E66" s="118" t="s">
        <v>25</v>
      </c>
      <c r="F66" s="119" t="s">
        <v>51</v>
      </c>
      <c r="G66" s="120" t="n">
        <v>44183</v>
      </c>
      <c r="H66" s="121" t="s">
        <v>200</v>
      </c>
      <c r="I66" s="122" t="n">
        <v>11214.5</v>
      </c>
      <c r="J66" s="122"/>
      <c r="K66" s="123" t="s">
        <v>28</v>
      </c>
      <c r="L66" s="124" t="s">
        <v>201</v>
      </c>
      <c r="M66" s="125" t="s">
        <v>202</v>
      </c>
    </row>
    <row r="67" s="98" customFormat="true" ht="31.5" hidden="false" customHeight="false" outlineLevel="0" collapsed="false">
      <c r="A67" s="21" t="n">
        <v>4</v>
      </c>
      <c r="B67" s="22" t="s">
        <v>190</v>
      </c>
      <c r="C67" s="116" t="s">
        <v>169</v>
      </c>
      <c r="D67" s="117" t="s">
        <v>203</v>
      </c>
      <c r="E67" s="118" t="s">
        <v>25</v>
      </c>
      <c r="F67" s="119" t="s">
        <v>36</v>
      </c>
      <c r="G67" s="120" t="n">
        <v>44481</v>
      </c>
      <c r="H67" s="121" t="s">
        <v>204</v>
      </c>
      <c r="I67" s="122" t="n">
        <v>3920.01</v>
      </c>
      <c r="J67" s="122"/>
      <c r="K67" s="123" t="s">
        <v>28</v>
      </c>
      <c r="L67" s="124" t="s">
        <v>205</v>
      </c>
      <c r="M67" s="125" t="s">
        <v>76</v>
      </c>
    </row>
    <row r="68" s="52" customFormat="true" ht="30" hidden="false" customHeight="true" outlineLevel="0" collapsed="false">
      <c r="A68" s="41"/>
      <c r="B68" s="82" t="s">
        <v>40</v>
      </c>
      <c r="C68" s="43"/>
      <c r="D68" s="43"/>
      <c r="E68" s="43"/>
      <c r="F68" s="44"/>
      <c r="G68" s="45"/>
      <c r="H68" s="46"/>
      <c r="I68" s="72" t="n">
        <f aca="false">SUM(I64:I67)</f>
        <v>63434.97</v>
      </c>
      <c r="J68" s="48" t="n">
        <v>0.0006</v>
      </c>
      <c r="K68" s="49"/>
      <c r="L68" s="50"/>
      <c r="M68" s="83"/>
    </row>
    <row r="69" s="98" customFormat="true" ht="31.5" hidden="false" customHeight="false" outlineLevel="0" collapsed="false">
      <c r="A69" s="21" t="n">
        <v>1</v>
      </c>
      <c r="B69" s="22" t="s">
        <v>206</v>
      </c>
      <c r="C69" s="116" t="s">
        <v>169</v>
      </c>
      <c r="D69" s="117" t="s">
        <v>207</v>
      </c>
      <c r="E69" s="118" t="s">
        <v>25</v>
      </c>
      <c r="F69" s="119" t="s">
        <v>111</v>
      </c>
      <c r="G69" s="120" t="n">
        <v>44927</v>
      </c>
      <c r="H69" s="121" t="s">
        <v>208</v>
      </c>
      <c r="I69" s="122" t="n">
        <v>12611.8</v>
      </c>
      <c r="J69" s="122"/>
      <c r="K69" s="123" t="s">
        <v>28</v>
      </c>
      <c r="L69" s="124" t="s">
        <v>209</v>
      </c>
      <c r="M69" s="125" t="s">
        <v>210</v>
      </c>
    </row>
    <row r="70" s="98" customFormat="true" ht="31.5" hidden="false" customHeight="false" outlineLevel="0" collapsed="false">
      <c r="A70" s="21" t="n">
        <v>2</v>
      </c>
      <c r="B70" s="22" t="s">
        <v>206</v>
      </c>
      <c r="C70" s="116" t="s">
        <v>169</v>
      </c>
      <c r="D70" s="117" t="s">
        <v>211</v>
      </c>
      <c r="E70" s="118" t="s">
        <v>25</v>
      </c>
      <c r="F70" s="119" t="s">
        <v>111</v>
      </c>
      <c r="G70" s="120" t="n">
        <v>44927</v>
      </c>
      <c r="H70" s="121" t="s">
        <v>212</v>
      </c>
      <c r="I70" s="122" t="n">
        <v>1872.72</v>
      </c>
      <c r="J70" s="122"/>
      <c r="K70" s="123" t="s">
        <v>28</v>
      </c>
      <c r="L70" s="124" t="s">
        <v>213</v>
      </c>
      <c r="M70" s="125" t="s">
        <v>129</v>
      </c>
    </row>
    <row r="71" s="98" customFormat="true" ht="31.5" hidden="false" customHeight="false" outlineLevel="0" collapsed="false">
      <c r="A71" s="21" t="n">
        <v>3</v>
      </c>
      <c r="B71" s="22" t="s">
        <v>206</v>
      </c>
      <c r="C71" s="116" t="s">
        <v>169</v>
      </c>
      <c r="D71" s="117" t="s">
        <v>214</v>
      </c>
      <c r="E71" s="118" t="s">
        <v>25</v>
      </c>
      <c r="F71" s="119" t="s">
        <v>111</v>
      </c>
      <c r="G71" s="120" t="n">
        <v>44986</v>
      </c>
      <c r="H71" s="121" t="s">
        <v>208</v>
      </c>
      <c r="I71" s="122" t="n">
        <v>6475.3</v>
      </c>
      <c r="J71" s="122"/>
      <c r="K71" s="123" t="s">
        <v>28</v>
      </c>
      <c r="L71" s="124" t="s">
        <v>209</v>
      </c>
      <c r="M71" s="125" t="s">
        <v>210</v>
      </c>
    </row>
    <row r="72" s="98" customFormat="true" ht="31.5" hidden="false" customHeight="false" outlineLevel="0" collapsed="false">
      <c r="A72" s="21" t="n">
        <v>4</v>
      </c>
      <c r="B72" s="22" t="s">
        <v>206</v>
      </c>
      <c r="C72" s="116" t="s">
        <v>169</v>
      </c>
      <c r="D72" s="117" t="s">
        <v>211</v>
      </c>
      <c r="E72" s="118" t="s">
        <v>25</v>
      </c>
      <c r="F72" s="119" t="s">
        <v>111</v>
      </c>
      <c r="G72" s="120" t="n">
        <v>44927</v>
      </c>
      <c r="H72" s="121" t="s">
        <v>212</v>
      </c>
      <c r="I72" s="122" t="n">
        <v>1872.72</v>
      </c>
      <c r="J72" s="122"/>
      <c r="K72" s="123" t="s">
        <v>28</v>
      </c>
      <c r="L72" s="124" t="s">
        <v>213</v>
      </c>
      <c r="M72" s="125" t="s">
        <v>129</v>
      </c>
    </row>
    <row r="73" s="98" customFormat="true" ht="31.5" hidden="false" customHeight="false" outlineLevel="0" collapsed="false">
      <c r="A73" s="21" t="n">
        <v>5</v>
      </c>
      <c r="B73" s="22" t="s">
        <v>206</v>
      </c>
      <c r="C73" s="116" t="s">
        <v>169</v>
      </c>
      <c r="D73" s="117" t="s">
        <v>215</v>
      </c>
      <c r="E73" s="118" t="s">
        <v>25</v>
      </c>
      <c r="F73" s="119" t="s">
        <v>111</v>
      </c>
      <c r="G73" s="120" t="n">
        <v>45047</v>
      </c>
      <c r="H73" s="121" t="s">
        <v>208</v>
      </c>
      <c r="I73" s="122" t="n">
        <v>12950.6</v>
      </c>
      <c r="J73" s="122"/>
      <c r="K73" s="123" t="s">
        <v>28</v>
      </c>
      <c r="L73" s="124" t="s">
        <v>209</v>
      </c>
      <c r="M73" s="125" t="s">
        <v>210</v>
      </c>
    </row>
    <row r="74" s="52" customFormat="true" ht="30" hidden="false" customHeight="true" outlineLevel="0" collapsed="false">
      <c r="A74" s="41"/>
      <c r="B74" s="82" t="s">
        <v>40</v>
      </c>
      <c r="C74" s="43"/>
      <c r="D74" s="43"/>
      <c r="E74" s="43"/>
      <c r="F74" s="44"/>
      <c r="G74" s="45"/>
      <c r="H74" s="46"/>
      <c r="I74" s="72" t="n">
        <f aca="false">SUM(I69:I73)</f>
        <v>35783.14</v>
      </c>
      <c r="J74" s="48" t="n">
        <v>0.0128</v>
      </c>
      <c r="K74" s="49"/>
      <c r="L74" s="50"/>
      <c r="M74" s="83"/>
    </row>
    <row r="75" s="98" customFormat="true" ht="31.5" hidden="false" customHeight="false" outlineLevel="0" collapsed="false">
      <c r="A75" s="21" t="n">
        <v>1</v>
      </c>
      <c r="B75" s="22" t="s">
        <v>216</v>
      </c>
      <c r="C75" s="116" t="s">
        <v>169</v>
      </c>
      <c r="D75" s="117" t="s">
        <v>217</v>
      </c>
      <c r="E75" s="118" t="s">
        <v>25</v>
      </c>
      <c r="F75" s="119" t="s">
        <v>26</v>
      </c>
      <c r="G75" s="120" t="n">
        <v>44910</v>
      </c>
      <c r="H75" s="121" t="s">
        <v>218</v>
      </c>
      <c r="I75" s="122" t="n">
        <v>961.95</v>
      </c>
      <c r="J75" s="122"/>
      <c r="K75" s="123" t="s">
        <v>28</v>
      </c>
      <c r="L75" s="124" t="s">
        <v>219</v>
      </c>
      <c r="M75" s="125" t="s">
        <v>220</v>
      </c>
    </row>
    <row r="76" s="98" customFormat="true" ht="48" hidden="false" customHeight="false" outlineLevel="0" collapsed="false">
      <c r="A76" s="21" t="n">
        <v>2</v>
      </c>
      <c r="B76" s="22" t="s">
        <v>216</v>
      </c>
      <c r="C76" s="116" t="s">
        <v>169</v>
      </c>
      <c r="D76" s="117" t="s">
        <v>221</v>
      </c>
      <c r="E76" s="118" t="s">
        <v>25</v>
      </c>
      <c r="F76" s="119" t="s">
        <v>143</v>
      </c>
      <c r="G76" s="120" t="n">
        <v>44547</v>
      </c>
      <c r="H76" s="121" t="s">
        <v>222</v>
      </c>
      <c r="I76" s="122" t="n">
        <v>3242.8</v>
      </c>
      <c r="J76" s="122"/>
      <c r="K76" s="123" t="s">
        <v>28</v>
      </c>
      <c r="L76" s="124" t="s">
        <v>223</v>
      </c>
      <c r="M76" s="125" t="s">
        <v>224</v>
      </c>
    </row>
    <row r="77" s="98" customFormat="true" ht="48" hidden="false" customHeight="false" outlineLevel="0" collapsed="false">
      <c r="A77" s="21" t="n">
        <v>3</v>
      </c>
      <c r="B77" s="22" t="s">
        <v>216</v>
      </c>
      <c r="C77" s="116" t="s">
        <v>169</v>
      </c>
      <c r="D77" s="117" t="s">
        <v>221</v>
      </c>
      <c r="E77" s="118" t="s">
        <v>25</v>
      </c>
      <c r="F77" s="119" t="s">
        <v>143</v>
      </c>
      <c r="G77" s="120" t="n">
        <v>44547</v>
      </c>
      <c r="H77" s="121" t="s">
        <v>225</v>
      </c>
      <c r="I77" s="122" t="n">
        <v>634.04</v>
      </c>
      <c r="J77" s="122"/>
      <c r="K77" s="123" t="s">
        <v>28</v>
      </c>
      <c r="L77" s="124" t="s">
        <v>223</v>
      </c>
      <c r="M77" s="125" t="s">
        <v>224</v>
      </c>
    </row>
    <row r="78" s="98" customFormat="true" ht="48" hidden="false" customHeight="false" outlineLevel="0" collapsed="false">
      <c r="A78" s="21" t="n">
        <v>4</v>
      </c>
      <c r="B78" s="22" t="s">
        <v>216</v>
      </c>
      <c r="C78" s="116" t="s">
        <v>169</v>
      </c>
      <c r="D78" s="117" t="s">
        <v>226</v>
      </c>
      <c r="E78" s="118" t="s">
        <v>25</v>
      </c>
      <c r="F78" s="119" t="s">
        <v>143</v>
      </c>
      <c r="G78" s="120" t="n">
        <v>44530</v>
      </c>
      <c r="H78" s="121" t="s">
        <v>227</v>
      </c>
      <c r="I78" s="122" t="n">
        <v>4971.08333333333</v>
      </c>
      <c r="J78" s="122"/>
      <c r="K78" s="123" t="s">
        <v>28</v>
      </c>
      <c r="L78" s="124" t="s">
        <v>228</v>
      </c>
      <c r="M78" s="125" t="s">
        <v>229</v>
      </c>
    </row>
    <row r="79" s="98" customFormat="true" ht="48" hidden="false" customHeight="false" outlineLevel="0" collapsed="false">
      <c r="A79" s="21" t="n">
        <v>5</v>
      </c>
      <c r="B79" s="22" t="s">
        <v>216</v>
      </c>
      <c r="C79" s="116" t="s">
        <v>169</v>
      </c>
      <c r="D79" s="117" t="s">
        <v>226</v>
      </c>
      <c r="E79" s="118" t="s">
        <v>25</v>
      </c>
      <c r="F79" s="119" t="s">
        <v>143</v>
      </c>
      <c r="G79" s="120" t="n">
        <v>44530</v>
      </c>
      <c r="H79" s="121" t="s">
        <v>230</v>
      </c>
      <c r="I79" s="122" t="n">
        <v>5228.20833333333</v>
      </c>
      <c r="J79" s="122"/>
      <c r="K79" s="123" t="s">
        <v>28</v>
      </c>
      <c r="L79" s="124" t="s">
        <v>228</v>
      </c>
      <c r="M79" s="125" t="s">
        <v>229</v>
      </c>
    </row>
    <row r="80" s="98" customFormat="true" ht="48" hidden="false" customHeight="false" outlineLevel="0" collapsed="false">
      <c r="A80" s="21" t="n">
        <v>6</v>
      </c>
      <c r="B80" s="22" t="s">
        <v>216</v>
      </c>
      <c r="C80" s="116" t="s">
        <v>169</v>
      </c>
      <c r="D80" s="117" t="s">
        <v>226</v>
      </c>
      <c r="E80" s="118" t="s">
        <v>25</v>
      </c>
      <c r="F80" s="119" t="s">
        <v>143</v>
      </c>
      <c r="G80" s="120" t="n">
        <v>44530</v>
      </c>
      <c r="H80" s="121" t="s">
        <v>231</v>
      </c>
      <c r="I80" s="122" t="n">
        <v>1628.45833333333</v>
      </c>
      <c r="J80" s="122"/>
      <c r="K80" s="123" t="s">
        <v>28</v>
      </c>
      <c r="L80" s="124" t="s">
        <v>228</v>
      </c>
      <c r="M80" s="125" t="s">
        <v>229</v>
      </c>
    </row>
    <row r="81" s="98" customFormat="true" ht="48" hidden="false" customHeight="false" outlineLevel="0" collapsed="false">
      <c r="A81" s="21" t="n">
        <v>7</v>
      </c>
      <c r="B81" s="22" t="s">
        <v>216</v>
      </c>
      <c r="C81" s="116" t="s">
        <v>169</v>
      </c>
      <c r="D81" s="117" t="s">
        <v>226</v>
      </c>
      <c r="E81" s="118" t="s">
        <v>25</v>
      </c>
      <c r="F81" s="119" t="s">
        <v>143</v>
      </c>
      <c r="G81" s="120" t="n">
        <v>44530</v>
      </c>
      <c r="H81" s="121" t="s">
        <v>232</v>
      </c>
      <c r="I81" s="122" t="n">
        <v>4114</v>
      </c>
      <c r="J81" s="122"/>
      <c r="K81" s="123" t="s">
        <v>28</v>
      </c>
      <c r="L81" s="124" t="s">
        <v>233</v>
      </c>
      <c r="M81" s="125" t="s">
        <v>234</v>
      </c>
    </row>
    <row r="82" s="98" customFormat="true" ht="36" hidden="false" customHeight="false" outlineLevel="0" collapsed="false">
      <c r="A82" s="21" t="n">
        <v>8</v>
      </c>
      <c r="B82" s="22" t="s">
        <v>216</v>
      </c>
      <c r="C82" s="116" t="s">
        <v>169</v>
      </c>
      <c r="D82" s="117" t="s">
        <v>235</v>
      </c>
      <c r="E82" s="118" t="s">
        <v>25</v>
      </c>
      <c r="F82" s="119" t="s">
        <v>36</v>
      </c>
      <c r="G82" s="120" t="n">
        <v>44067</v>
      </c>
      <c r="H82" s="121" t="s">
        <v>236</v>
      </c>
      <c r="I82" s="122" t="n">
        <v>13585</v>
      </c>
      <c r="J82" s="122"/>
      <c r="K82" s="123" t="s">
        <v>28</v>
      </c>
      <c r="L82" s="124" t="s">
        <v>233</v>
      </c>
      <c r="M82" s="125" t="s">
        <v>234</v>
      </c>
    </row>
    <row r="83" s="98" customFormat="true" ht="31.5" hidden="false" customHeight="false" outlineLevel="0" collapsed="false">
      <c r="A83" s="21" t="n">
        <v>9</v>
      </c>
      <c r="B83" s="22" t="s">
        <v>216</v>
      </c>
      <c r="C83" s="116" t="s">
        <v>169</v>
      </c>
      <c r="D83" s="117" t="s">
        <v>237</v>
      </c>
      <c r="E83" s="118" t="s">
        <v>25</v>
      </c>
      <c r="F83" s="119" t="s">
        <v>26</v>
      </c>
      <c r="G83" s="120" t="n">
        <v>45070</v>
      </c>
      <c r="H83" s="121" t="s">
        <v>238</v>
      </c>
      <c r="I83" s="122" t="n">
        <v>3291.2</v>
      </c>
      <c r="J83" s="122"/>
      <c r="K83" s="123" t="s">
        <v>28</v>
      </c>
      <c r="L83" s="124" t="s">
        <v>228</v>
      </c>
      <c r="M83" s="125" t="s">
        <v>229</v>
      </c>
    </row>
    <row r="84" s="98" customFormat="true" ht="31.5" hidden="false" customHeight="false" outlineLevel="0" collapsed="false">
      <c r="A84" s="21" t="n">
        <v>10</v>
      </c>
      <c r="B84" s="22" t="s">
        <v>216</v>
      </c>
      <c r="C84" s="116" t="s">
        <v>169</v>
      </c>
      <c r="D84" s="117" t="s">
        <v>239</v>
      </c>
      <c r="E84" s="118" t="s">
        <v>25</v>
      </c>
      <c r="F84" s="119" t="s">
        <v>26</v>
      </c>
      <c r="G84" s="120" t="n">
        <v>45072</v>
      </c>
      <c r="H84" s="121" t="s">
        <v>238</v>
      </c>
      <c r="I84" s="122" t="n">
        <v>936.54</v>
      </c>
      <c r="J84" s="122"/>
      <c r="K84" s="123" t="s">
        <v>28</v>
      </c>
      <c r="L84" s="124" t="s">
        <v>233</v>
      </c>
      <c r="M84" s="125" t="s">
        <v>234</v>
      </c>
    </row>
    <row r="85" s="52" customFormat="true" ht="30" hidden="false" customHeight="true" outlineLevel="0" collapsed="false">
      <c r="A85" s="41"/>
      <c r="B85" s="82" t="s">
        <v>40</v>
      </c>
      <c r="C85" s="43"/>
      <c r="D85" s="43"/>
      <c r="E85" s="43"/>
      <c r="F85" s="44"/>
      <c r="G85" s="45"/>
      <c r="H85" s="46"/>
      <c r="I85" s="72" t="n">
        <f aca="false">SUM(I75:I84)</f>
        <v>38593.28</v>
      </c>
      <c r="J85" s="48" t="n">
        <v>0.0056</v>
      </c>
      <c r="K85" s="49"/>
      <c r="L85" s="50"/>
      <c r="M85" s="83"/>
    </row>
    <row r="86" s="98" customFormat="true" ht="31.5" hidden="false" customHeight="false" outlineLevel="0" collapsed="false">
      <c r="A86" s="21" t="n">
        <v>1</v>
      </c>
      <c r="B86" s="22" t="s">
        <v>240</v>
      </c>
      <c r="C86" s="116" t="s">
        <v>169</v>
      </c>
      <c r="D86" s="117" t="s">
        <v>241</v>
      </c>
      <c r="E86" s="118" t="s">
        <v>25</v>
      </c>
      <c r="F86" s="119" t="s">
        <v>111</v>
      </c>
      <c r="G86" s="120" t="n">
        <v>44896</v>
      </c>
      <c r="H86" s="121" t="s">
        <v>242</v>
      </c>
      <c r="I86" s="122" t="n">
        <v>9074.4</v>
      </c>
      <c r="J86" s="122"/>
      <c r="K86" s="123" t="s">
        <v>28</v>
      </c>
      <c r="L86" s="124" t="s">
        <v>142</v>
      </c>
      <c r="M86" s="125" t="s">
        <v>95</v>
      </c>
    </row>
    <row r="87" s="52" customFormat="true" ht="30" hidden="false" customHeight="true" outlineLevel="0" collapsed="false">
      <c r="A87" s="41"/>
      <c r="B87" s="82" t="s">
        <v>40</v>
      </c>
      <c r="C87" s="43"/>
      <c r="D87" s="43"/>
      <c r="E87" s="43"/>
      <c r="F87" s="44"/>
      <c r="G87" s="45"/>
      <c r="H87" s="46"/>
      <c r="I87" s="72" t="n">
        <f aca="false">SUM(I86)</f>
        <v>9074.4</v>
      </c>
      <c r="J87" s="48"/>
      <c r="K87" s="49"/>
      <c r="L87" s="50"/>
      <c r="M87" s="83"/>
    </row>
    <row r="88" s="98" customFormat="true" ht="31.5" hidden="false" customHeight="false" outlineLevel="0" collapsed="false">
      <c r="A88" s="21" t="n">
        <v>1</v>
      </c>
      <c r="B88" s="22" t="s">
        <v>243</v>
      </c>
      <c r="C88" s="116" t="s">
        <v>169</v>
      </c>
      <c r="D88" s="117" t="s">
        <v>244</v>
      </c>
      <c r="E88" s="118" t="s">
        <v>25</v>
      </c>
      <c r="F88" s="119" t="s">
        <v>111</v>
      </c>
      <c r="G88" s="120" t="n">
        <v>44909</v>
      </c>
      <c r="H88" s="121" t="s">
        <v>245</v>
      </c>
      <c r="I88" s="122" t="n">
        <v>1615.9</v>
      </c>
      <c r="J88" s="122"/>
      <c r="K88" s="123" t="s">
        <v>28</v>
      </c>
      <c r="L88" s="124" t="s">
        <v>142</v>
      </c>
      <c r="M88" s="125" t="s">
        <v>95</v>
      </c>
    </row>
    <row r="89" s="52" customFormat="true" ht="30" hidden="false" customHeight="true" outlineLevel="0" collapsed="false">
      <c r="A89" s="41"/>
      <c r="B89" s="82" t="s">
        <v>40</v>
      </c>
      <c r="C89" s="43"/>
      <c r="D89" s="43"/>
      <c r="E89" s="43"/>
      <c r="F89" s="44"/>
      <c r="G89" s="45"/>
      <c r="H89" s="46"/>
      <c r="I89" s="72" t="n">
        <f aca="false">SUM(I88)</f>
        <v>1615.9</v>
      </c>
      <c r="J89" s="48" t="n">
        <v>0.0001</v>
      </c>
      <c r="K89" s="49"/>
      <c r="L89" s="50"/>
      <c r="M89" s="83"/>
    </row>
    <row r="90" customFormat="false" ht="12.75" hidden="false" customHeight="false" outlineLevel="0" collapsed="false">
      <c r="C90" s="127"/>
      <c r="D90" s="128"/>
      <c r="E90" s="129"/>
      <c r="F90" s="130"/>
      <c r="G90" s="131"/>
      <c r="H90" s="132"/>
      <c r="I90" s="133"/>
      <c r="K90" s="134"/>
      <c r="L90" s="135"/>
      <c r="M90" s="136"/>
    </row>
    <row r="91" customFormat="false" ht="12.75" hidden="false" customHeight="false" outlineLevel="0" collapsed="false">
      <c r="C91" s="127"/>
      <c r="D91" s="128"/>
      <c r="E91" s="129"/>
      <c r="F91" s="130"/>
      <c r="G91" s="131"/>
      <c r="H91" s="132"/>
      <c r="I91" s="133"/>
      <c r="K91" s="134"/>
      <c r="L91" s="135"/>
      <c r="M91" s="136"/>
    </row>
    <row r="92" customFormat="false" ht="12.75" hidden="false" customHeight="false" outlineLevel="0" collapsed="false">
      <c r="K92" s="134"/>
      <c r="L92" s="135"/>
      <c r="M92" s="136"/>
    </row>
    <row r="93" customFormat="false" ht="12.75" hidden="false" customHeight="false" outlineLevel="0" collapsed="false">
      <c r="K93" s="134"/>
      <c r="L93" s="135"/>
      <c r="M93" s="136"/>
    </row>
    <row r="94" customFormat="false" ht="12.75" hidden="false" customHeight="false" outlineLevel="0" collapsed="false">
      <c r="K94" s="134"/>
      <c r="L94" s="135"/>
      <c r="M94" s="136"/>
    </row>
  </sheetData>
  <mergeCells count="16">
    <mergeCell ref="A1:M1"/>
    <mergeCell ref="A2:M2"/>
    <mergeCell ref="A3:M3"/>
    <mergeCell ref="A4:K4"/>
    <mergeCell ref="L4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</mergeCells>
  <dataValidations count="3">
    <dataValidation allowBlank="true" errorStyle="stop" operator="between" showDropDown="false" showErrorMessage="true" showInputMessage="false" sqref="K7:K38 K43:K52 K55 K58 K63 K68 K74 K85 K87 K89" type="list">
      <formula1>"EMPRESA INSERCIÓN,CENTRO ESPECIAL EMPLEO"</formula1>
      <formula2>0</formula2>
    </dataValidation>
    <dataValidation allowBlank="true" errorStyle="stop" operator="between" showDropDown="false" showErrorMessage="true" showInputMessage="false" sqref="E7:E37 E52 E55 E58 E63 E68 E74 E85 E87 E89" type="list">
      <formula1>"OBRAS,SERVICIOS,SUMINISTRO,CONCESIÓN OBRAS,CONCESIÓN SERVICIOS,ADMTVO ESPECIAL,PATRIMONIAL,OTROS"</formula1>
      <formula2>0</formula2>
    </dataValidation>
    <dataValidation allowBlank="true" errorStyle="stop" operator="between" showDropDown="false" showErrorMessage="true" showInputMessage="false" sqref="L4:M4" type="list">
      <formula1>"1º TRIMESTRE,1º y 2º TRIMESTRE ,1º,2º y 3º TRIMESTRE,ANUA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2:09:36Z</dcterms:created>
  <dc:creator>DGA</dc:creator>
  <dc:description/>
  <dc:language>en-US</dc:language>
  <cp:lastModifiedBy>Gloria</cp:lastModifiedBy>
  <dcterms:modified xsi:type="dcterms:W3CDTF">2023-08-21T09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023_AGREGADO_RESERVADOS_DPTOS Y OOAA.xls</vt:lpwstr>
  </property>
</Properties>
</file>